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 " sheetId="1" state="visible" r:id="rId2"/>
    <sheet name="Раздел 1 Недвижимое имущество" sheetId="2" state="visible" r:id="rId3"/>
    <sheet name="Раздел 2 Движимое имущество" sheetId="3" state="visible" r:id="rId4"/>
    <sheet name="Раздел 3 Организац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966">
  <si>
    <t xml:space="preserve">УТВЕРЖДЕН</t>
  </si>
  <si>
    <t xml:space="preserve">распоряжением  администрации Владимировского сельсовета</t>
  </si>
  <si>
    <r>
      <rPr>
        <sz val="11"/>
        <color rgb="FF000000"/>
        <rFont val="Calibri"/>
        <family val="2"/>
        <charset val="204"/>
      </rPr>
      <t xml:space="preserve">У</t>
    </r>
    <r>
      <rPr>
        <sz val="11"/>
        <color rgb="FF000000"/>
        <rFont val="Times New Roman"/>
        <family val="1"/>
        <charset val="204"/>
      </rPr>
      <t xml:space="preserve">бинского района Новосибирской области </t>
    </r>
  </si>
  <si>
    <t xml:space="preserve"> от 09.01.2024 № 3 - ра</t>
  </si>
  <si>
    <t xml:space="preserve">(с изменениями внесенными РА от 29.01.2024 № 6-ра, от 24.04.2024 № 11-ра)</t>
  </si>
  <si>
    <t xml:space="preserve">РЕЕСТР  МУНИЦИПАЛЬНОГО ИМУЩЕСТВА</t>
  </si>
  <si>
    <t xml:space="preserve">ВЛАДИМИРОВСКОГО СЕЛЬСОВЕТА </t>
  </si>
  <si>
    <t xml:space="preserve">         УБИНСКОГО РАЙОНА  </t>
  </si>
  <si>
    <t xml:space="preserve">НОВОСИБИРСКОЙ ОБЛАСТИ</t>
  </si>
  <si>
    <t xml:space="preserve"> на 24.04.2024</t>
  </si>
  <si>
    <t xml:space="preserve">Реестровый №</t>
  </si>
  <si>
    <t xml:space="preserve">Наименование / адрес</t>
  </si>
  <si>
    <t xml:space="preserve">Кадастровый номер муниципального недвижимого имущества</t>
  </si>
  <si>
    <t xml:space="preserve">Площадь (протяженность)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Кадастровая стоимость</t>
  </si>
  <si>
    <t xml:space="preserve">Дата возникновения права / правообладатель</t>
  </si>
  <si>
    <t xml:space="preserve">Документ основания внесения учетной записи/ список документов</t>
  </si>
  <si>
    <t xml:space="preserve">Ограничения (обременения)</t>
  </si>
  <si>
    <t xml:space="preserve">Документ юридической регистрации (правоуст-й)</t>
  </si>
  <si>
    <t xml:space="preserve"> Раздел 1. Сведения о муниципальном недвижимом имуществе</t>
  </si>
  <si>
    <t xml:space="preserve">подраздел 1.1. "Жилые помещения - Недвижимое имущество"</t>
  </si>
  <si>
    <t xml:space="preserve">54 25 02 1 0101 000001                </t>
  </si>
  <si>
    <t xml:space="preserve"> Квартира в двухквартирном жилом доме  / 632540 Новосибирская область Убинский район п. Новая Качемка ул. Центральная д. 38/1</t>
  </si>
  <si>
    <t xml:space="preserve">54:25:023101:80</t>
  </si>
  <si>
    <t xml:space="preserve">114627.60</t>
  </si>
  <si>
    <t xml:space="preserve">2017/Владимировский сельсовет Убинского района Новосибирской области</t>
  </si>
  <si>
    <t xml:space="preserve">Акт приема передачи объектов социальной инфроструктуры сельскохозяйственной организации  в муниципальную собственность муниципального образования Владимировский сельсовет от СПК "Колхоз Владимировский" от 26.10.2004 г.</t>
  </si>
  <si>
    <t xml:space="preserve">не зарегистрировано</t>
  </si>
  <si>
    <t xml:space="preserve">Выписка из единого государственого реестра недвижимости от 
№ 54:25:023101:80-54/010/2017-1
от 30.01.2017</t>
  </si>
  <si>
    <t xml:space="preserve">54 25 02 1 0101 000002  </t>
  </si>
  <si>
    <t xml:space="preserve">Квартира в двухквартирном жилом доме   / 632540 Новосибирская область Убинский район п. Новая Качемка ул. Зеленая д. 3  кв 2</t>
  </si>
  <si>
    <t xml:space="preserve">54:25:023101:194</t>
  </si>
  <si>
    <t xml:space="preserve">114627.6</t>
  </si>
  <si>
    <t xml:space="preserve">2004/Владимировский сельсовет Убинского района Новосибирской области</t>
  </si>
  <si>
    <t xml:space="preserve">Выписка из единого государственого реестра недвижимости                                          № 54:25:023101:194-54/178/2023-1 от 26.07.2023</t>
  </si>
  <si>
    <t xml:space="preserve">54 25 02 1 0101 000003  </t>
  </si>
  <si>
    <t xml:space="preserve">квартира в двухвартирном  жилом доме/  632540   Новосибирская область, Убинский районм  п. Шушковский ул. Лесная, д. 2 кв 1</t>
  </si>
  <si>
    <t xml:space="preserve">нет данных</t>
  </si>
  <si>
    <t xml:space="preserve">54 25 02 1 0101 000004   </t>
  </si>
  <si>
    <t xml:space="preserve">Жилой дом двухквартирный /  6632540   Новосибирская область, Убинский районм  п. Шушковский ул. Лесная, д. 17 кв1, кв 2</t>
  </si>
  <si>
    <t xml:space="preserve">42                                              42</t>
  </si>
  <si>
    <t xml:space="preserve">54 25 02 1 0101 000005 </t>
  </si>
  <si>
    <t xml:space="preserve"> Двухвартирный  жилой дом /  6632540   Новосибирская область, Убинский районм  п. Шушковский ул. Лесная, д. 27/1,2</t>
  </si>
  <si>
    <t xml:space="preserve">65                                            65</t>
  </si>
  <si>
    <t xml:space="preserve">54 25 02 1 0101 000006</t>
  </si>
  <si>
    <t xml:space="preserve">Жилой дом одноквартирный/632540 Новосибирская область Убинский район п. Шушковский ул. Лесная, д. 12</t>
  </si>
  <si>
    <t xml:space="preserve">54 25 02 1 0101 000007   </t>
  </si>
  <si>
    <t xml:space="preserve">Жилой дом одноквартирный/632540 Новосибирская область Убинский район п. Шушковский ул. Лесная, д. 15</t>
  </si>
  <si>
    <t xml:space="preserve">нет даннных</t>
  </si>
  <si>
    <t xml:space="preserve">54 25 02 1 0101 000008   </t>
  </si>
  <si>
    <t xml:space="preserve">Жилой дом одноквартирный /  632540  Новосибирская область, Убинский район  д. Ксеньевка ул. Озерная д. 6</t>
  </si>
  <si>
    <t xml:space="preserve">54:25:023301:113</t>
  </si>
  <si>
    <t xml:space="preserve">Выписка из единого государственого реестра недвижимости от  № 54:25:023301:113-54/010/2017-1
от 30.01.2017</t>
  </si>
  <si>
    <t xml:space="preserve">54 25 02 1 0101 000009   </t>
  </si>
  <si>
    <t xml:space="preserve">Жилой дом одноквартирный/632540 Новосибирская область Убинский район д. Ксеньевка ул. Озерная д. 1</t>
  </si>
  <si>
    <t xml:space="preserve">54:25:023301:109</t>
  </si>
  <si>
    <t xml:space="preserve">Выписка из единого государственого реестра недвижимости                                           № 54:25:023301:109-54/010/2017-1 от 30.01.2017</t>
  </si>
  <si>
    <t xml:space="preserve">54 25 02 1 0101 000010 </t>
  </si>
  <si>
    <t xml:space="preserve">Жилой дом /632540 Новосибирская область Убинский район д. Ксеньевка                 ул. Озерная д. 32 кв 1- 4</t>
  </si>
  <si>
    <t xml:space="preserve">54 25 02 1 0101 000011 </t>
  </si>
  <si>
    <t xml:space="preserve">квартира в двухвартирном  жилом доме/632540 Новосибирская область Убинский район д. Ксеньевка ул. Озерная д. 31 кв 1</t>
  </si>
  <si>
    <t xml:space="preserve">54:25:023301:117</t>
  </si>
  <si>
    <t xml:space="preserve">Выписка из единого государственого реестра недвижимости от                           № 54:25:023301:117-54/010/2017-1 от 16.03.2017</t>
  </si>
  <si>
    <t xml:space="preserve">54 25 02 1 0101 000012 </t>
  </si>
  <si>
    <t xml:space="preserve">Жилой дом двухквартирный/632540 Новосибирская область Убинский район д. Ксеньевка ул. Озерная д. 34 кв 1,2</t>
  </si>
  <si>
    <t xml:space="preserve">54:25:023301:115 54:25:023301:107</t>
  </si>
  <si>
    <t xml:space="preserve">38                                           38</t>
  </si>
  <si>
    <t xml:space="preserve">108896,22 108896,22</t>
  </si>
  <si>
    <t xml:space="preserve">не зарегистрировано                не зарегистрировано</t>
  </si>
  <si>
    <t xml:space="preserve">Выписка из единого государственого реестра недвижимости                                   № 54:25:023301:115-54/010/2017-1 от 30.01.2017                                                           № 54:25:023301:107-54/010/2017-1 от 30.01.2017</t>
  </si>
  <si>
    <t xml:space="preserve">54 25 02 1 0101 000013 </t>
  </si>
  <si>
    <t xml:space="preserve">Жилой дом двухквартирный/632540 Новосибирская область Убинский район д. Ксеньевка ул. Озерная д. 27 кв 1,2</t>
  </si>
  <si>
    <t xml:space="preserve">54:25:023301:116 54:25:023301:114</t>
  </si>
  <si>
    <t xml:space="preserve">38                                  35</t>
  </si>
  <si>
    <t xml:space="preserve">108896,22   100299,15</t>
  </si>
  <si>
    <t xml:space="preserve">не зарегистрировано   не зарегистрировано</t>
  </si>
  <si>
    <t xml:space="preserve">Выписка из единого государственого реестра недвижимости                                   № 54:25:023301:116-54/010/2017-1 от 16.03.2017                                                      № 54:25:023301:114-54/010/2017-1от 30.01.2017</t>
  </si>
  <si>
    <t xml:space="preserve">54 25 02 1 0101 000014  </t>
  </si>
  <si>
    <t xml:space="preserve">квартира в двухвартирном  жилом доме/632540 Новосибирская область Убинский район д. Ксеньевка ул. Озерная д. 41 кв 1</t>
  </si>
  <si>
    <t xml:space="preserve">54:25:023301:112</t>
  </si>
  <si>
    <t xml:space="preserve">Выписка из единого государственого реестра недвижимости                                        № 54:25:023301:112-54/010/2017-1 от 30.01.2017</t>
  </si>
  <si>
    <t xml:space="preserve">54 25 02 1 0101 000015</t>
  </si>
  <si>
    <t xml:space="preserve">квартира в двухвартирном  жилом доме /632540 Новосибирская область Убинский район д. Ксеньевка ул. Озерная д. 3 кв 2 </t>
  </si>
  <si>
    <t xml:space="preserve">54:25:023301:108</t>
  </si>
  <si>
    <t xml:space="preserve">Выписка из единого государственого реестра недвижимости                                  № 54:25:023301:108-54/010/2017-1 от 30.01.2017 </t>
  </si>
  <si>
    <t xml:space="preserve">54 25 02 1 0101 000016 </t>
  </si>
  <si>
    <t xml:space="preserve">Жилой дом  двухвартирный /  6632540   Новосибирская область, Убинский район  д. Ксеньевка ул. Озерная д. 9 кв.1,2</t>
  </si>
  <si>
    <t xml:space="preserve">54:25:023301:110  54:25:023301:106</t>
  </si>
  <si>
    <t xml:space="preserve">40                                       40,2</t>
  </si>
  <si>
    <t xml:space="preserve">114627,60 115200,74</t>
  </si>
  <si>
    <t xml:space="preserve">Выписка из единого государственого реестра недвижимости                                  № 54:25:023301:110-54/010/2017-1 от 30.01.2017                                                        № 54:25:023301:106-54/010/2017-1 от 30.01.2017  </t>
  </si>
  <si>
    <t xml:space="preserve">54 25 02 1 0101 000017</t>
  </si>
  <si>
    <t xml:space="preserve">Жилой дом  двухвартирный /  6632540   Новосибирская область, Убинский район  д. Ксеньевка ул. Озерная д. 4 кв.1,2</t>
  </si>
  <si>
    <t xml:space="preserve">64                                                  64</t>
  </si>
  <si>
    <t xml:space="preserve">54 25 02 1 0101 000018</t>
  </si>
  <si>
    <t xml:space="preserve">Жилой дом одноквартирный/632540 Новосибирская область Убинский район д. Ксеньевка ул. Озерная д. 26</t>
  </si>
  <si>
    <t xml:space="preserve">54:25:023301:111</t>
  </si>
  <si>
    <t xml:space="preserve">Выписка из единого государственого реестра недвижимости № 54:25:023301:111-54/010/2017-1 от 30.01.2017</t>
  </si>
  <si>
    <t xml:space="preserve">54 25 02 1 0101 000019</t>
  </si>
  <si>
    <t xml:space="preserve">Квартира в двухвартирном  жилом доме /  6632540   Новосибирская область, Убинский район  с. Владимировское ул. 60 лет Октября д. 24, кв. 1</t>
  </si>
  <si>
    <t xml:space="preserve">54 25 02 1 0101 000020</t>
  </si>
  <si>
    <t xml:space="preserve">Двухквартирный жилой дом/632540 Новосибирская область, Убинский район,с. Владимировское ул. Школьная д. 1, кв. 1,2</t>
  </si>
  <si>
    <t xml:space="preserve">54:25:023001:146 54:25:023001:144 </t>
  </si>
  <si>
    <t xml:space="preserve">25,2                                           38,6</t>
  </si>
  <si>
    <t xml:space="preserve">254609,96 389997,80</t>
  </si>
  <si>
    <t xml:space="preserve">Выписка из единого государственого реестра недвижимости                                                 № 54:25:023001:146-54/010/2017-1 от 30.01.2017                                                        № 54:25:023001:144-54/010/2017-1 от 27.01.2017</t>
  </si>
  <si>
    <t xml:space="preserve">54 25 02 1 0101 000021</t>
  </si>
  <si>
    <t xml:space="preserve">Квартира в двухвартирном  жилом доме/632540 Новосибирская область, Убинский район, с. Владимировское ул. Школьная д. 14, кв. 1</t>
  </si>
  <si>
    <t xml:space="preserve">54:25:023002:202</t>
  </si>
  <si>
    <t xml:space="preserve">Выписка из единого государственого реестра недвижимости                                 № 54:25:023002:202-54/010/2017-1 от 27.01.2017</t>
  </si>
  <si>
    <t xml:space="preserve">54 25 02 1 0101 000022</t>
  </si>
  <si>
    <t xml:space="preserve">Квартира в двухвартирном  жилом доме/632540 Новосибирская область, Убинский район,с. Владимировское, ул. Рабочая  д. 10, кв. 1</t>
  </si>
  <si>
    <t xml:space="preserve">54:25:023002:203</t>
  </si>
  <si>
    <t xml:space="preserve">44.5</t>
  </si>
  <si>
    <t xml:space="preserve">Выписка из единого государственого реестра недвижимости                                 № 54:25:023002:203-54/010/2017-1 от 30.01.2017</t>
  </si>
  <si>
    <t xml:space="preserve">54 25 02 1 0101 000023</t>
  </si>
  <si>
    <t xml:space="preserve">Жилой дом одноквартирный/632540 Новосибирская область Убинский район с. Владимировское  ул. Рабочая д. 50</t>
  </si>
  <si>
    <t xml:space="preserve">54:25:023001:142</t>
  </si>
  <si>
    <t xml:space="preserve">Выписка из единого государственого реестра недвижимости № 54:25:023001:142-54/010/2017-1 от 30.01.2017</t>
  </si>
  <si>
    <t xml:space="preserve">54 25 02 1 0101 000024</t>
  </si>
  <si>
    <t xml:space="preserve">Квартира в двухвартирном  жилом доме/632540 Новосибирская область, Убинский район, ул. Рабочая д. 9, кв. 2</t>
  </si>
  <si>
    <t xml:space="preserve">54:25:023001:141</t>
  </si>
  <si>
    <t xml:space="preserve">Выписка из единого государственого реестра недвижимости № 54:25:023001:141-54/010/2017-1 от 30.01.2017</t>
  </si>
  <si>
    <t xml:space="preserve">54 25 02 1 0301 000025 </t>
  </si>
  <si>
    <t xml:space="preserve">Квартира в трехквартином жилом доме/632540 Новосибирская область, Убинский район, с. Владимировское ул. Рабочая д. 37, кв. 1., кв.2, кв 3.</t>
  </si>
  <si>
    <t xml:space="preserve">54:25:023001:149 54:25:023001:147 54:25:023001:148</t>
  </si>
  <si>
    <t xml:space="preserve">23.0                                         23,2                                               23,0</t>
  </si>
  <si>
    <t xml:space="preserve">232382,11                                      234402,82 232382,11</t>
  </si>
  <si>
    <t xml:space="preserve">не зарегистрировано   не зарегистрировано не зарегистрировано</t>
  </si>
  <si>
    <t xml:space="preserve">Выписка из единого государственого реестра недвижимости                                                                                                 № 54:25:023001:149-54/010/2017-1 от 27.01.2017   № 54:25:023001:147-54/010/2017-1 от 30.01.2017                    № 54:25:023001:148-54/010/2017-1 от 30.01.2017</t>
  </si>
  <si>
    <t xml:space="preserve">54 25 02 1 0101 000026 </t>
  </si>
  <si>
    <t xml:space="preserve">Квартира в трехквартирном  жилом доме/632540 Новосибирская область, Убинский район,с. Владимировское ул. Рабочая д. 20, кв. 1</t>
  </si>
  <si>
    <t xml:space="preserve">54:25:023002:204</t>
  </si>
  <si>
    <t xml:space="preserve">Выписка из единого государственого реестра недвижимости                                    № 54:25:023002:204-54/010/2017-1 от 30.01.2017</t>
  </si>
  <si>
    <t xml:space="preserve">54 25 02 1 0101 000027</t>
  </si>
  <si>
    <t xml:space="preserve">Жилой дом одноквартирный/632540 Новосибирская область Убинский район с.Владимировское ул. Рабочая д. 19</t>
  </si>
  <si>
    <t xml:space="preserve">54:25:0237001:143</t>
  </si>
  <si>
    <t xml:space="preserve">Выписка из единого государственого реестра недвижимости                                   № 54:25:023001:143-54/010/2017-1 от 30.01.2017</t>
  </si>
  <si>
    <t xml:space="preserve">54 25 02 1 0101 000028</t>
  </si>
  <si>
    <t xml:space="preserve">Квартира в двухвартирном  жилом доме/632540 Новосибирская область, Убинский район,с. Владимировское ул. Рабочая д. 34, кв. 1</t>
  </si>
  <si>
    <t xml:space="preserve">54:25:023001:150</t>
  </si>
  <si>
    <t xml:space="preserve">Выписка из единого государственого реестра недвижимости                                  № 54:25:023001:150-54/010/2017-1 от 16.03.2017</t>
  </si>
  <si>
    <t xml:space="preserve">54 25 02 1 0101 000029 </t>
  </si>
  <si>
    <t xml:space="preserve">Квартира в двухвартирном  жилом доме/632540 Новосибирская область, Убинский район,с. Владимировское ул. 60 лет Октября д. 34, кв. 2</t>
  </si>
  <si>
    <t xml:space="preserve">54 25 02 1 0101 000030</t>
  </si>
  <si>
    <t xml:space="preserve">Квартира в двухвартирном  жилом доме/632540 Новосибирская область, Убинский район,с. Владимировское ул. Школьная д. 7, кв. 1</t>
  </si>
  <si>
    <t xml:space="preserve">                                                                                  подраздел 1.2. "Нежилые помещения - Недвижимое имущество"</t>
  </si>
  <si>
    <t xml:space="preserve">54 25 02 1 0102 000001 </t>
  </si>
  <si>
    <t xml:space="preserve">Нежилое здание /Здание администрации сельсовета /632540 Новосибирская область, Убинский район,с. Владимировское ул. Рабочая д. 17</t>
  </si>
  <si>
    <t xml:space="preserve">54:25:023001:264</t>
  </si>
  <si>
    <t xml:space="preserve">2022/ Владимировский сельсовет Убинского района Новосибирской области</t>
  </si>
  <si>
    <t xml:space="preserve">Выписка из единого государственого реестра недвижимости от 07.04.2022 </t>
  </si>
  <si>
    <t xml:space="preserve">Выписка из единого государственого реестра недвижимости                                   № 54:25:023001:264-54/163/2022-1 от 07.04.2022 </t>
  </si>
  <si>
    <t xml:space="preserve">54 25 02 1 0102 000002 </t>
  </si>
  <si>
    <t xml:space="preserve">Нежилое здание /ЗданиеДосугового объекта/632540 Новосибирская область, Убинский район, с. Владимировское ул. Школьная д.26</t>
  </si>
  <si>
    <t xml:space="preserve">54:25:023002:148</t>
  </si>
  <si>
    <t xml:space="preserve">2013/ Владимировский сельсовет Убинского района Новосибирской области</t>
  </si>
  <si>
    <t xml:space="preserve">Св-во  о государственной регистрации права 54 АЕ  212411  от 24.10.2013 г.</t>
  </si>
  <si>
    <t xml:space="preserve">Св-во  о государственной регистрации права 54 АЕ  212411  от 24.10.2013 г., Выписка из единого государственого реестра недвижимости                                                   № 54-54-10/006/2013-368 от 24.10.2013                                      Оперативное управление
№ 54-54-10/014/2014-496 от 26.09.2014</t>
  </si>
  <si>
    <t xml:space="preserve">54 25 02 1 0102 000003 </t>
  </si>
  <si>
    <t xml:space="preserve">Нежилое здание /Здание Досугового объекта/632540 Новосибирская область, Убинский район,  п. Новая Качемка ул. Центральная д. 12</t>
  </si>
  <si>
    <t xml:space="preserve">54:25:023101:81</t>
  </si>
  <si>
    <t xml:space="preserve">Выписка из единого государственого реестра недвижимости от 19.10.2017</t>
  </si>
  <si>
    <t xml:space="preserve">Выписка из единого государственого реестра недвижимости                                    № 54:25:023101:81-54/010/2017-1             от 19.10.2017
Оперативное управление
№ 54:25:023101:81-54/010/2017-2             от 26.10.2017 </t>
  </si>
  <si>
    <t xml:space="preserve">54 25 02 1 0102 000004 </t>
  </si>
  <si>
    <t xml:space="preserve">Нежилое здание /Здание Досугового объекта /632540 Новосибирская область, Убинский район, д. Ксеньевка ул. Озерная д. 19</t>
  </si>
  <si>
    <t xml:space="preserve">54:25:023301:228</t>
  </si>
  <si>
    <t xml:space="preserve">2022/Владимировский сельсовет Убинского района Новосибирской области</t>
  </si>
  <si>
    <t xml:space="preserve">Выписка из единого государственого реестра недвижимости от 31.03.2022 </t>
  </si>
  <si>
    <t xml:space="preserve">Выписка из единого государственого реестра недвижимости                                 № 54:25:023301:228-54/167/2022-1 от 31.03.2022</t>
  </si>
  <si>
    <t xml:space="preserve">54 25 02 1 0102 000005</t>
  </si>
  <si>
    <t xml:space="preserve">Нежилое здание /Здание  котельной/ 632540 Новосибирская область, Убинский район, с. Владимировское, ул. 60 лет Октября д. 13</t>
  </si>
  <si>
    <t xml:space="preserve">54:25:023002:181</t>
  </si>
  <si>
    <t xml:space="preserve">1461498.24</t>
  </si>
  <si>
    <t xml:space="preserve">2014/Владимировский сельсовет Убинского района Новосибирской области</t>
  </si>
  <si>
    <t xml:space="preserve">Св-во  о государственной регистрации права 54 АЕ  397865   от 23.07.2014 г.</t>
  </si>
  <si>
    <t xml:space="preserve">Св-во  о государственной регистрации права 54 АЕ  397865 от 23.07.2014 г                                     Выписка из единого государственого реестра недвижимости                                             .№ 54-54-10/014/2014-209                  от 23.07.2014                                         Оперативное управление
№ 54:25:023002:181-54/163/2021-1
от 30.11.2021</t>
  </si>
  <si>
    <t xml:space="preserve">54 25 02 1 0102 000006</t>
  </si>
  <si>
    <t xml:space="preserve">Нежилое здание /Здание гаража/ 632540 Новосибирская область, Убинский район, с. Владимировское, ул. 60 лет Октября д. 15</t>
  </si>
  <si>
    <t xml:space="preserve">54:25:023002:182</t>
  </si>
  <si>
    <t xml:space="preserve">1655879.70</t>
  </si>
  <si>
    <t xml:space="preserve">Св-во  о государственной регистрации права 54 АЕ  397866  от 08.08.2014 г.</t>
  </si>
  <si>
    <t xml:space="preserve">Св-во  о государственной регистрации права 54 АЕ  397866  от 08.08.2014 г.                                               Выписка из единого государственого реестра недвижимости                                           № 54-54-10/014/2014-215 от 23.07.2014</t>
  </si>
  <si>
    <t xml:space="preserve">54 25 02 1 0102 000007</t>
  </si>
  <si>
    <t xml:space="preserve">Нежилое здание /Кузница с оборудованием/632540 Новосибирская область, Убинский район, с. Владимировское.</t>
  </si>
  <si>
    <t xml:space="preserve">Акт приема передачи основных средств от СПК "Колхоз Владимировский" от 26.10.2004 г.</t>
  </si>
  <si>
    <t xml:space="preserve">54 25 02 1 0102 000008</t>
  </si>
  <si>
    <t xml:space="preserve">Нежилое здание /Пилорама/632540 Новосибирская область, Убинский район, с. Владимировское.</t>
  </si>
  <si>
    <t xml:space="preserve">54 25 02 1 0102 000009</t>
  </si>
  <si>
    <t xml:space="preserve">Нежилое помещение /632540 Новосибирская область, Убинский район, с. Владимировское улица Школьная, дом 6/2</t>
  </si>
  <si>
    <t xml:space="preserve">54:25:023002:172</t>
  </si>
  <si>
    <t xml:space="preserve">47.4</t>
  </si>
  <si>
    <t xml:space="preserve">931020.02</t>
  </si>
  <si>
    <t xml:space="preserve">2024Владимировский сельсовет Убинского района Новосибирской области</t>
  </si>
  <si>
    <t xml:space="preserve">Выписка из единого государственого реестра недвижимости  от 19.04.2024 </t>
  </si>
  <si>
    <t xml:space="preserve">Выписка из единого государственого реестра недвижимости  54:25:023002:172-54/173/2024-5 19.04.2024 </t>
  </si>
  <si>
    <t xml:space="preserve">54 25 02 1 0102 000010</t>
  </si>
  <si>
    <t xml:space="preserve">Нежилое здание /Столярный цех/632540 Новосибирская область, Убинский район, с. Владимировское.</t>
  </si>
  <si>
    <t xml:space="preserve">                                                                                                                      подраздел 1.3. "Сооружения - Недвижимое имущество"</t>
  </si>
  <si>
    <t xml:space="preserve">54 25 02 1 0103 000001</t>
  </si>
  <si>
    <t xml:space="preserve">Водопроводные сети/ 632540 Новосибирская область, Убинский район,   с. Владимировское</t>
  </si>
  <si>
    <t xml:space="preserve">54:25:000000:428</t>
  </si>
  <si>
    <t xml:space="preserve">3500м</t>
  </si>
  <si>
    <t xml:space="preserve">2015/Владимировский сельсовет Убинского района Новосибирской области</t>
  </si>
  <si>
    <t xml:space="preserve">Акт приема передачи основных средств от СПК "Колхоз Владимировский" от 26.10.2004 г. № 01</t>
  </si>
  <si>
    <t xml:space="preserve">Св-во  о государственной регистрации права 54 АЕ  70295                  от 27.03.2015 г.                              Выписка из единого государственого реестра недвижимости                                 № 54-54/010-54/010/003/2015-38
от 27.03.2015
Оперативное управление
№ 54:25:000000:428-54/167/2021-1
от 22.11.2021</t>
  </si>
  <si>
    <t xml:space="preserve">54 25 02 1 0103 000002</t>
  </si>
  <si>
    <t xml:space="preserve">Водопроводные сети/ 632540 Новосибирская область, Убинский район,  п. Новая Качемка</t>
  </si>
  <si>
    <t xml:space="preserve">54:25:023101:73</t>
  </si>
  <si>
    <t xml:space="preserve">1700м</t>
  </si>
  <si>
    <t xml:space="preserve">Акт приема передачи основных средств от СПК "Колхоз Владимировский" от 26.10.2004 г. № 04</t>
  </si>
  <si>
    <t xml:space="preserve">Св-во  о государственной регистрации права 54 АЕ  70323                 от 30.03.2015 г.
Выписка из единого государственого реестра недвижимости     
№ 54-54/010-54/010/003/2015-45
от 30.03.2015
Оперативное управление
№ 54:25:023101:73-54/163/2021-1
от 17.11.2021</t>
  </si>
  <si>
    <t xml:space="preserve">54 25 02 1 0103 000003</t>
  </si>
  <si>
    <t xml:space="preserve">Водопроводные сети/ 632540 Новосибирская область, Убинский район, д.Ксеньевка</t>
  </si>
  <si>
    <t xml:space="preserve">54:25:023301:99</t>
  </si>
  <si>
    <t xml:space="preserve">1500м</t>
  </si>
  <si>
    <t xml:space="preserve">Акт приема передачи основных средств от СПК "Колхоз Владимировский" от 26.10.2004 г. № 02</t>
  </si>
  <si>
    <t xml:space="preserve">Св-во  о государственной регистрации права 54 АЕ  760326                  от 30.03.2015 г.                                                    Выписка из единого государственого реестра недвижимости                                                            № 54-54/010-54/010/003/2015-50
от 30.03.2015
Оперативное управление
№ 54:25:023301:99-54/177/2021-1
от 17.11.2021</t>
  </si>
  <si>
    <t xml:space="preserve">54 25 02 1 0103 000004</t>
  </si>
  <si>
    <t xml:space="preserve">Водопроводные сети/ 632540 Новосибирская область, Убинский район, п.Шушковский</t>
  </si>
  <si>
    <t xml:space="preserve">54:25:023201:52</t>
  </si>
  <si>
    <t xml:space="preserve">1000м</t>
  </si>
  <si>
    <t xml:space="preserve">Св-во  о государственной регистрации права 54 АЕ  397868                  от 23.07.2014 г.
Выписка из единого государственого реестра недвижимости   
№ 54-54-10/014/2014-211 от 23.07.2014
Оперативное управление
№ 54:25:023201:52-54/108/2021-1
от 24.11.2021</t>
  </si>
  <si>
    <t xml:space="preserve">54 25 02 1 0103 000005</t>
  </si>
  <si>
    <t xml:space="preserve">Тепловые сети/ 632540 Новосибирская область, Убинский район, с. Владимировское</t>
  </si>
  <si>
    <t xml:space="preserve">54:25:000000:429</t>
  </si>
  <si>
    <t xml:space="preserve">300м</t>
  </si>
  <si>
    <t xml:space="preserve">Св-во  о государственной регистрации права 54 АЕ  760297                 от 27.03.2015 г.                                   Выписка из единого государственого реестра недвижимости   № 54-54/010-54/010/003/2015-37 от 27.03.2015
Оперативное управление
№ 54:25:000000:429-54/163/2021-1
от 24.11.2021</t>
  </si>
  <si>
    <t xml:space="preserve">54 25 02 1 0103 000006</t>
  </si>
  <si>
    <t xml:space="preserve">Водозаборная скважина/ 632540 Новосибирская область, Убинский район,  с. Владимировское, ул.Школьная</t>
  </si>
  <si>
    <t xml:space="preserve">54:25:000000:452</t>
  </si>
  <si>
    <t xml:space="preserve">глубина                  60 м</t>
  </si>
  <si>
    <t xml:space="preserve">Акт приема передачи оосновных средств от СПК "Колхоз Владимировский" от 26.10.2004 г. № 01</t>
  </si>
  <si>
    <t xml:space="preserve">Св-во  о государственной регистрации права 54 АЕ  761296                 от 30.04.2015 г.                                         Выписка из единого государственого реестра недвижимости № 54-54/010-54/010/003/2015-183/1
от 30.04.2015
Оперативное управление
№ 54:25:000000:452-54/108/2021-1
от 26.11.2021</t>
  </si>
  <si>
    <t xml:space="preserve">54 25 02 1 0103 000007</t>
  </si>
  <si>
    <t xml:space="preserve">Водозаборная скважина/ 632540 Новосибирская область, Убинский район, с. Владимировское</t>
  </si>
  <si>
    <t xml:space="preserve">54:25:000000:431</t>
  </si>
  <si>
    <t xml:space="preserve">глубина                 60 м</t>
  </si>
  <si>
    <t xml:space="preserve">Св-во  о государственной регистрации права 54 АЕ  760296                 от 27.03.2015 г.                                                Выписка из единого государственого реестра недвижимости № 54-54/010-54/010/003/2015-41
от 27.03.2015
Оперативное управление
№ 54:25:000000:431-54/108/2021-1
от 26.11.2021</t>
  </si>
  <si>
    <t xml:space="preserve">54 25 02 1 0103 000008</t>
  </si>
  <si>
    <t xml:space="preserve">Водозаборная скважина/ 632540 Новосибирская область, Убинский район,   п. Новая Качемка</t>
  </si>
  <si>
    <t xml:space="preserve">54:25:023101:72</t>
  </si>
  <si>
    <t xml:space="preserve">глубина                  52 м</t>
  </si>
  <si>
    <t xml:space="preserve">Св-во  о государственной регистрации права 54 АЕ  760298                 от 27.03.2015 г.                                                  Выписка из единого государственого реестра недвижимости № 54-54/010-54/010/003/2015-40
от 27.03.2015
Оперативное управление
№ 54:25:023101:72-54/129/2021-1
от 19.11.2021</t>
  </si>
  <si>
    <t xml:space="preserve">54 25 02 1 0103 000009</t>
  </si>
  <si>
    <t xml:space="preserve">Водозаборная скважина/ 632540 Новосибирская область, Убинский район, п. Шушковский</t>
  </si>
  <si>
    <t xml:space="preserve">54:25:000000:340</t>
  </si>
  <si>
    <t xml:space="preserve">глубина                61 м</t>
  </si>
  <si>
    <t xml:space="preserve">Акт приема передачи оосновных средств от СПК "Колхоз Владимировский" от 26.10.2004 г. № 03</t>
  </si>
  <si>
    <t xml:space="preserve">Св-во  о государственной регистрации права 54 АЕ  397867                 от 23.07.2014 г.                                                        Выписка из единого государственого реестра недвижимости № 54-54-10/014/2014-210 от 23.07.2014
Оперативное управление
№ 54:25:000000:340-54/163/2021-1
от 24.11.2021</t>
  </si>
  <si>
    <t xml:space="preserve">54 25 02 1 0103 000010</t>
  </si>
  <si>
    <t xml:space="preserve">Водозаборная скважина/ 632540 Новосибирская область, Убинский район,  д.Ксеньевка</t>
  </si>
  <si>
    <t xml:space="preserve">54:25:023301:101</t>
  </si>
  <si>
    <t xml:space="preserve">глубина    120 м</t>
  </si>
  <si>
    <t xml:space="preserve">603585.60</t>
  </si>
  <si>
    <t xml:space="preserve">Акт приема передачи оосновных средств от СПК "Колхоз Владимировский" от 26.10.2004 г. № 02</t>
  </si>
  <si>
    <t xml:space="preserve">Св-во  о государственной регистрации права 54 АЕ  760553                 от 01.04.2015 г.
Выписка из единого государственого реестра недвижимости
№ 54-54/010-54/010/003/2015-39
от 01.04.2015
Оперативное управление
№ 54:25:023301:101-54/163/2021-1
от 20.12.2021</t>
  </si>
  <si>
    <t xml:space="preserve">54 25 02 1 0103 000011</t>
  </si>
  <si>
    <t xml:space="preserve">Башня Рожновского/ 632540 Новосибирская область, Убинский район, с. Владимировское</t>
  </si>
  <si>
    <t xml:space="preserve">54 25 02 1 0103 000012</t>
  </si>
  <si>
    <t xml:space="preserve">Башня Рожновского/ 632540 Новосибирская область, Убинский район, с. Владимировское, ул.Школьная</t>
  </si>
  <si>
    <t xml:space="preserve">54 25 02 1 0103 000013</t>
  </si>
  <si>
    <t xml:space="preserve">Башня Рожновского/ 632540 Новосибирская область, Убинский район, д. Ксеньевка</t>
  </si>
  <si>
    <t xml:space="preserve">54 25 02 1 0103 000014</t>
  </si>
  <si>
    <t xml:space="preserve">Башня Рожновского/ 632540 Новосибирская область, Убинский район, п. Новая Качемка</t>
  </si>
  <si>
    <t xml:space="preserve">Акт приема передачи оосновных средств от СПК "Колхоз Владимировский" от 26.10.2004 г. № 04</t>
  </si>
  <si>
    <t xml:space="preserve">54 25 02 1 0103 000015</t>
  </si>
  <si>
    <t xml:space="preserve">Башня Рожновского/ 632540 Новосибирская область, Убинский район, п. Шушковский</t>
  </si>
  <si>
    <t xml:space="preserve">54 25 02 1 0103 000016</t>
  </si>
  <si>
    <t xml:space="preserve">Автодорога № 1 с.Владимировское ул. Рабочая  / 632540 Новосибирская область, Убинский район, с. Владимировское,  ул. Рабочая от  д.1 до д. 17 </t>
  </si>
  <si>
    <t xml:space="preserve">54:25:000000:430</t>
  </si>
  <si>
    <t xml:space="preserve"> протяженность 400 м</t>
  </si>
  <si>
    <t xml:space="preserve">
2493256.00</t>
  </si>
  <si>
    <t xml:space="preserve">Свидетельство о государственной регистрации  права 54 АЕ 760324 от 30.03.2015 г</t>
  </si>
  <si>
    <t xml:space="preserve">Свидетельство о государственной регистрации  права 54 АЕ 760324 от 30.03.2015 г                                   Выписка из единого государственого реестра недвижимости № 54-54/010-54/010/003/2015-44
от 30.03.2015</t>
  </si>
  <si>
    <t xml:space="preserve">54 25 02 1 0103 000017</t>
  </si>
  <si>
    <t xml:space="preserve">Автодорога № 2 с.Владимировское  с. ул.Школьная о дома №1 до дома № 27/632540 Новосибирская область, Убинский район, с. Владимировское, ул.Школьная о дома №1 до дома № 27
</t>
  </si>
  <si>
    <t xml:space="preserve">54:25:023002:190</t>
  </si>
  <si>
    <t xml:space="preserve">протяженность  800 м</t>
  </si>
  <si>
    <t xml:space="preserve">5034392.00</t>
  </si>
  <si>
    <t xml:space="preserve">Свидетельство о государственной регистрации права                                                54-54/010-54/010/003/2015-486/1 от 08.09.2015 г</t>
  </si>
  <si>
    <t xml:space="preserve">Свидетельство о государственной регистрации права                                                54-54/010-54/010/003/2015-486/1 от 08.09.2015 г                                       Выписка из единого государственого реестра недвижимости № 54-54/010-54/010/003/2015-486/1
от 08.09.2015</t>
  </si>
  <si>
    <t xml:space="preserve">54 25 02 1 0103 000018</t>
  </si>
  <si>
    <t xml:space="preserve">Автодорога № 3 с.Владимировское ул. 60 лет Октября от  дома 1 до дома 27дома 27 ул.Школьная /632540 Новосибирская область, Убинский район, с. Владимировское, ул.60 лет Октября от  дома 1 до дома 27 по  ул.Школьная
</t>
  </si>
  <si>
    <t xml:space="preserve">54:25:023002:191</t>
  </si>
  <si>
    <t xml:space="preserve">протяженность  600 м</t>
  </si>
  <si>
    <t xml:space="preserve">
3759198.00</t>
  </si>
  <si>
    <t xml:space="preserve">Свидетельство о государственной регистрации права                                                   54-54/010-54/010/003/2015-487/1 от 08.09.2015 г</t>
  </si>
  <si>
    <t xml:space="preserve">Свидетельство о государственной регистрации права                                                   54-54/010-54/010/003/2015-487/1 от 08.09.2015 г                                       Выписка из единого государственого реестра недвижимости № 54-54/010-54/010/003/2015-487/1 от 08.09.2015</t>
  </si>
  <si>
    <t xml:space="preserve">54 25 02 1 0103 000019</t>
  </si>
  <si>
    <t xml:space="preserve">Автодорога № 5 п.Новая Качемка ул. Центральная от д.12  до д. 42/632540 Новосибирская область, Убинский район, п.Новая Качемка ул. Центральная от д.12  до д. 42
</t>
  </si>
  <si>
    <t xml:space="preserve">54:25:023101:74</t>
  </si>
  <si>
    <t xml:space="preserve">протяженность- 800 м</t>
  </si>
  <si>
    <t xml:space="preserve">
5034392.00</t>
  </si>
  <si>
    <t xml:space="preserve">Свидетельство о государственной регистрации права                                                   54-54/010-54/010/003/2015-485/1 от 08.09.2015 г</t>
  </si>
  <si>
    <t xml:space="preserve">Свидетельство о государственной регистрации права                                                   54-54/010-54/010/003/2015-485/1 от 08.09.2015 г                                    Выписка из единого государственого реестра недвижимости   № 54-54/010-54/010/003/2015-485/1 от 08.09.2015</t>
  </si>
  <si>
    <t xml:space="preserve">54 25 02 1 0103 000020</t>
  </si>
  <si>
    <t xml:space="preserve">Автодорога п.Новая Качемка ул. Зеленая /632540 Новосибирская область, Убинский район, п.Новая Качемка ул. Зеленая ( № 6) </t>
  </si>
  <si>
    <t xml:space="preserve">54:25:000000:427</t>
  </si>
  <si>
    <t xml:space="preserve">протяженность- 200 м</t>
  </si>
  <si>
    <t xml:space="preserve">1238114.00</t>
  </si>
  <si>
    <t xml:space="preserve">Свидетельство о государственной регистрации  права 54 АЕ 760322 от 30.03.2015 г</t>
  </si>
  <si>
    <t xml:space="preserve">Свидетельство о государственной регистрации  права 54 АЕ 760322 от 30.03.2015 г                       Выписка из единого государственого реестра недвижимости № 54-54/010-54/010/003/2015-43 от 30.03.2015</t>
  </si>
  <si>
    <t xml:space="preserve">54 25 02 1 0103 000021</t>
  </si>
  <si>
    <t xml:space="preserve">Автодорога № 7 д.Ксеньевка ул. Озерная от дома № 10 до дома № 34/632540 Новосибирская область, Убинский район, д.Ксеньевка ул. Озерная</t>
  </si>
  <si>
    <t xml:space="preserve">54:25:023301:100</t>
  </si>
  <si>
    <t xml:space="preserve">протяженность- 1000 м. </t>
  </si>
  <si>
    <t xml:space="preserve">
6316880.00</t>
  </si>
  <si>
    <t xml:space="preserve">Свидетельство о государственной регистрации  права 54 АЕ 760325 от 30.03.2015 г</t>
  </si>
  <si>
    <t xml:space="preserve">Свидетельство о государственной регистрации  права 54 АЕ 760325 от 30.03.2015 г                               Выписка из единого государственого реестра недвижимости № 54-54/010-54/010/003/2015-42 от 30.03.2015</t>
  </si>
  <si>
    <t xml:space="preserve">54 25 02 1 0103 000022</t>
  </si>
  <si>
    <r>
      <rPr>
        <sz val="10"/>
        <rFont val="Times New Roman"/>
        <family val="1"/>
        <charset val="204"/>
      </rPr>
      <t xml:space="preserve">Автодорога № 8 п. Шушковский ул. Лесная от дома № 1 до дома № 27  /  632540 Новосибирская область, Убинский район, п.Шушковский ул. Лесная   от дома № 1 до дома № 27                             </t>
    </r>
    <r>
      <rPr>
        <sz val="10"/>
        <rFont val="Calibri"/>
        <family val="2"/>
        <charset val="204"/>
      </rPr>
      <t xml:space="preserve">                   
</t>
    </r>
  </si>
  <si>
    <t xml:space="preserve">54:25:000000:341</t>
  </si>
  <si>
    <t xml:space="preserve">протяженность- 1000 м</t>
  </si>
  <si>
    <t xml:space="preserve">6316880.00</t>
  </si>
  <si>
    <t xml:space="preserve">Свидетельство о государственной регистрации  права 54 АЕ 397869 от 23.07.2014 г</t>
  </si>
  <si>
    <t xml:space="preserve">Свидетельство о государственной регистрации  права 54 АЕ 397869 от 23.07.2014 г                                        Выписка из единого государственого реестра недвижимости № 54-54-10/014/2014-212 от 23.07.2014</t>
  </si>
  <si>
    <t xml:space="preserve">54 25 02 1 0103 000023</t>
  </si>
  <si>
    <t xml:space="preserve">Автодорога № 9 д.Ксеньевка ул.Озерная от дома №1 до дома №10 /632540 Новосибирская область, Убинский район, д.Ксеньевка ул. Озерная от дома №1 до дома №10</t>
  </si>
  <si>
    <t xml:space="preserve">54:25:023301:103</t>
  </si>
  <si>
    <t xml:space="preserve"> протяженность- 500 м</t>
  </si>
  <si>
    <t xml:space="preserve">отсутствует</t>
  </si>
  <si>
    <t xml:space="preserve">2016/Владимировский сельсовет Убинского района Новосибирской области</t>
  </si>
  <si>
    <t xml:space="preserve">Свидетельство о государственной регистрации права                                                54-54/010-54/010/003/2016-370/1 от 22.06.2016 г</t>
  </si>
  <si>
    <t xml:space="preserve">Свидетельство о государственной регистрации права                                                54-54/010-54/010/003/2016-370/1 от 22.06.2016 г Выписка из единого государственого реестра недвижимости                                            № 54-54/010-54/010/003/2016-370/1
от 22.06.2016</t>
  </si>
  <si>
    <t xml:space="preserve">54 25 02 1 0103 000024</t>
  </si>
  <si>
    <t xml:space="preserve">Автодорога № 10 ул. Рабочая от дома №45 на северо-запад до полигона твердых бытовых  /632540 Новосибирская область, Убинский район, с.Владимировское ул. Рабочая от дома №45 на северо-запад до полигона твердых бытовых </t>
  </si>
  <si>
    <t xml:space="preserve">54:25:000000:554</t>
  </si>
  <si>
    <t xml:space="preserve">Свидетельство о государственной регистрации  права   54-54/010-54/010/003/2016-371/1 от 22.06.2016 г</t>
  </si>
  <si>
    <t xml:space="preserve">Свидетельство о государственной регистрации  права                                               54-54/010-54/010/003/2016-371/1 от 22.06.2016 г                                                Выписка из единого государственого реестра недвижимости № 54-54/010-54/010/003/2016-371/1 от 22.06.2016</t>
  </si>
  <si>
    <t xml:space="preserve">54 25 02 1 0103 000025</t>
  </si>
  <si>
    <t xml:space="preserve">Автодорога № 11 с.Владимировское ул. 60 лет Октября от дома № 16 до скотомогильника на юго-восток /632540 Новосибирская область, Убинский район, с.Владимировское ул. 60 лет Октября от дома № 16 до скотомогильника на юго-восток </t>
  </si>
  <si>
    <t xml:space="preserve">54:25:023002:200</t>
  </si>
  <si>
    <t xml:space="preserve"> протяженность- 1000 м</t>
  </si>
  <si>
    <t xml:space="preserve">Свидетельство о государственной регистрации  права  54-54/010-54/010/003/2016-369/1 от 22.06.2016 г</t>
  </si>
  <si>
    <t xml:space="preserve">Свидетельство о государственной регистрации  права                                               54-54/010-54/010/003/2016-369/1 от 22.06.2016 г                                    Выписка из единого государственого реестра недвижимости № 54-54/010-54/010/003/2016-369/1 от 22.06.2016</t>
  </si>
  <si>
    <t xml:space="preserve">54 25 02 1 0103 000026</t>
  </si>
  <si>
    <t xml:space="preserve">Автодорога № 12 с.Владимировское  от населенного пункта на юго-восток  до кладбища   /632540 Новосибирская область, Убинский район, с.Владимировское от населенного пункта на юго-восток  до кладбища</t>
  </si>
  <si>
    <t xml:space="preserve">54:25:000000:556</t>
  </si>
  <si>
    <t xml:space="preserve"> протяженность- 200 м</t>
  </si>
  <si>
    <t xml:space="preserve">Свидетельство о государственной регистрации   права  54-54/010-54/010/003/2016-372/1 от 22.06.2016 г</t>
  </si>
  <si>
    <t xml:space="preserve">Свидетельство о государственной регистрации   права                                              54-54/010-54/010/003/2016-372/1 от 22.06.2016 г                                                    Выписка из единого государственого реестра недвижимости № 54-54/010-54/010/003/2016-372/1 от 22.06.2016</t>
  </si>
  <si>
    <t xml:space="preserve">54 25 02 1 0103 000027</t>
  </si>
  <si>
    <t xml:space="preserve">Автодорога № 13 д.Ксеньевка на юго-восток от населенного пункта до кладбища /632540 Новосибирская область, Убинский район, д.Ксеньевка на юго-восток от населенного пункта до кладбища</t>
  </si>
  <si>
    <t xml:space="preserve">54:25:023301:105</t>
  </si>
  <si>
    <t xml:space="preserve">Свидетельство о государственной регистрации    права       54-54/010-54/010/003/2016-368/1 от 22.06.2016 г</t>
  </si>
  <si>
    <t xml:space="preserve">Свидетельство о государственной регистрации    права                                             54-54/010-54/010/003/2016-368/1 от 22.06.2016 г                                    Выписка из единого государственого реестра недвижимости   № 54-54/010-54/010/003/2016-368/1 от 22.06.2016</t>
  </si>
  <si>
    <t xml:space="preserve">54 25 02 1 0103 000028</t>
  </si>
  <si>
    <t xml:space="preserve">Автодорога № 14 п.Новая Качемка на юго-запад от населенного пункта до кладбища /632540 Новосибирская область, Убинский район,  п.Новая Качемка на юго-запад от населенного пункта до кладбища    </t>
  </si>
  <si>
    <t xml:space="preserve">54:25:000000:558</t>
  </si>
  <si>
    <t xml:space="preserve"> протяженность- 300 м</t>
  </si>
  <si>
    <t xml:space="preserve">Свидетельство о государственной регистрации  права                                               54-54/010-54/010/003/2016-367/1 от 22.06.2016 г</t>
  </si>
  <si>
    <t xml:space="preserve">Свидетельство о государственной регистрации  права                                               54-54/010-54/010/003/2016-367/1 от 22.06.2016 г                                   Выписка из единого государственого реестра недвижимости № 54-54/010-54/010/003/2016-367/1 от 22.06.2016</t>
  </si>
  <si>
    <t xml:space="preserve">54 25 02 1 0103 000029</t>
  </si>
  <si>
    <t xml:space="preserve">Автодорога № 15 с.Владимировское ул.Школьная от дома №1на восток до водозаборной скважины /632540 Новосибирская область, Убинский район,  с.Владимировское ул.Школьная от дома №1на восток до водозаборной скважины</t>
  </si>
  <si>
    <t xml:space="preserve">54:25:000000:555</t>
  </si>
  <si>
    <t xml:space="preserve"> протяженность- 50 м</t>
  </si>
  <si>
    <t xml:space="preserve">Свидетельство о государственной регистрации   права                                              54-54/010-54/010/003/2016-366/1 от 22.06.2016 г</t>
  </si>
  <si>
    <t xml:space="preserve">Свидетельство о государственной регистрации   права                                              54-54/010-54/010/003/2016-366/1 от 22.06.2016 г                                 Выписка из единого государственого реестра недвижимости № 54-54/010-54/010/003/2016-366/1 от 22.06.2016</t>
  </si>
  <si>
    <t xml:space="preserve">54 25 02 1 0103 000030</t>
  </si>
  <si>
    <t xml:space="preserve">Автодорога № 16  с.Владимировское ул.Рабочая от дома №17 на север до водозаборной скважины/632540 Новосибирская область, Убинский район,  с.Владимировское  ул.Рабочая от дома №17 на север до водозаборной скважины</t>
  </si>
  <si>
    <t xml:space="preserve">54:25:000000:557</t>
  </si>
  <si>
    <t xml:space="preserve">Свидетельство о государственной регистрации  права    54-54/010-54/010/003/2016-365/1 от 22.06.2016 г</t>
  </si>
  <si>
    <t xml:space="preserve">Свидетельство о государственной регистрации  права                                               54-54/010-54/010/003/2016-365/1 от 22.06.2016 г                                                   Выписка из единого государственого реестра недвижимости № 54-54/010-54/010/003/2016-365/1 от 22.06.2016</t>
  </si>
  <si>
    <t xml:space="preserve">54 25 02 1 0103 000031</t>
  </si>
  <si>
    <t xml:space="preserve">Автодорога № 17 п.Новая Качемка ул.Центральная от дома № 38 на север до водозаборной скважины /632540 Новосибирская область, Убинский район, п.Новая Качемка ул.Центральная от дома № 38 на север до водозаборной скважины </t>
  </si>
  <si>
    <t xml:space="preserve">54:25:023101:79</t>
  </si>
  <si>
    <t xml:space="preserve">Свидетельство о государственной регистрации  права      54-54/010-54/010/003/2016-364/1 от 22.06.2016 г</t>
  </si>
  <si>
    <t xml:space="preserve">Свидетельство о государственной регистрации  права                                               54-54/010-54/010/003/2016-364/1 от 22.06.2016 г                                   Выписка из единого государственого реестра недвижимости № 54-54/010-54/010/003/2016-364/1 от 22.06.2016</t>
  </si>
  <si>
    <t xml:space="preserve">54 25 02 1 0103 000032</t>
  </si>
  <si>
    <t xml:space="preserve">Автодорога № 18 д.Ксеньевка ул.Озерная от дома № 34 на запад до водозаборной скважины/632540 Новосибирская область, Убинский район, д.Ксеньевка ул.Озерная от дома № 34 на запад до водозаборной скважины </t>
  </si>
  <si>
    <t xml:space="preserve">54:25:023301:104</t>
  </si>
  <si>
    <t xml:space="preserve">Свидетельство о государственной регистрации  права   54-54/010-54/010/003/2016-363/1 от 22.06.2016 г</t>
  </si>
  <si>
    <t xml:space="preserve">Свидетельство о государственной регистрации  права                                               54-54/010-54/010/003/2016-363/1 от 22.06.2016 г                                     Выписка из единого государственого реестра недвижимости № 54-54/010-54/010/003/2016-363/1 от 22.06.2016</t>
  </si>
  <si>
    <t xml:space="preserve">54 25 02 1 0103 000033</t>
  </si>
  <si>
    <t xml:space="preserve">Автодорога № 19 п.Шушковский ул.Лесная от дома № 27 на юго-запад до водозаборной скважины /632540 Новосибирская область, Убинский район, п.Шушковский ул.Лесная от дома № 27 на юго-запад до водозаборной скважины</t>
  </si>
  <si>
    <t xml:space="preserve">54:25:023201:53</t>
  </si>
  <si>
    <t xml:space="preserve">Свидетельство о государственной регистрации права                                                54-54/010-54/010/003/2016-362/1 от 22.06.2016 г</t>
  </si>
  <si>
    <t xml:space="preserve">Свидетельство о государственной регистрации права                                                54-54/010-54/010/003/2016-362/1 от 22.06.2016 г                                  Выписка из единого государственого реестра недвижимости № 54-54/010-54/010/003/2016-362/1 от 22.06.2016</t>
  </si>
  <si>
    <t xml:space="preserve">54 25 02 1 0303 000034</t>
  </si>
  <si>
    <t xml:space="preserve">Автодорога № 20 с.Владимировское объездная, от второго километра автомобильной дороги Н-2702 (Убинское- Ксеньевка) до четвертого километра автомобильной дороги Н-2702/ 632540 Новосибирская область, Убинский район,  с.Владимировское объездная, от второго километра автомобильной дороги Н-2702 (Убинское- Ксеньевка) до четвертого километра автомобильной дороги Н-2702</t>
  </si>
  <si>
    <t xml:space="preserve">54:25:000000:562</t>
  </si>
  <si>
    <t xml:space="preserve"> протяженность- 2300 м</t>
  </si>
  <si>
    <t xml:space="preserve">Свидетельство о государственной регистрации  права   54-54/010-54/010/003/2016-287/1 от 11.07.2016 г</t>
  </si>
  <si>
    <t xml:space="preserve">Свидетельство о государственной регистрации  права                                               54-54/010-54/010/003/2016-287/1 от 11.07.2016 г                                   Выписка из единого государственого реестра недвижимости № 54-54/010-54/010/001/2016-287/1 от 11.07.2016</t>
  </si>
  <si>
    <t xml:space="preserve">54 25 02 1 0103 000035</t>
  </si>
  <si>
    <t xml:space="preserve">Автодорога № 21 с.Владимировское ул.Школьная от дома № 26 до ул.Рабочая до дома № 45 / 632540 Новосибирская область, Убинский район,  с.Владимировское ул.Школьная от дома № 26 до ул.Рабочая до дома № 45                                            </t>
  </si>
  <si>
    <t xml:space="preserve">54:25:000000:561</t>
  </si>
  <si>
    <t xml:space="preserve"> протяженность - 300 м</t>
  </si>
  <si>
    <t xml:space="preserve">Свидетельство о государственной регистрации  права    54-54/010-54/010/003/2016-286/1 от 12.07.2016 г</t>
  </si>
  <si>
    <t xml:space="preserve">Свидетельство о государственной регистрации  права                                               54-54/010-54/010/003/2016-286/1 от 12.07.2016 г                                                 Выписка из единого государственого реестра недвижимости № 54-54/010-54/010/001/2016-286/1 от 11.07.2016</t>
  </si>
  <si>
    <t xml:space="preserve">54 25 02 1 0103 000036</t>
  </si>
  <si>
    <t xml:space="preserve">Памятник  воинам землякам ,погибшим в годы ВОВ /632540 Новосибирская область, Убинский район,  с. Владимировское ул.  Школьная, 26/1</t>
  </si>
  <si>
    <t xml:space="preserve">Владимировский сельсовет Убинского района Новосибирской области</t>
  </si>
  <si>
    <t xml:space="preserve">подраздел 1.4. "Земельные участки" - Недвижимое имущество"</t>
  </si>
  <si>
    <t xml:space="preserve">54 25 02 1 0104 000001</t>
  </si>
  <si>
    <t xml:space="preserve">Земельный участок  для размещения СДК/  632540 Новосибирская область, Убинский район,  Владимировский сельсовет ул.Школьная д.26 </t>
  </si>
  <si>
    <t xml:space="preserve">54:25:023002:134</t>
  </si>
  <si>
    <t xml:space="preserve">4634,46 кв.м</t>
  </si>
  <si>
    <t xml:space="preserve">2013/Владимировский сельсовет Убинского района Новосибирской области</t>
  </si>
  <si>
    <t xml:space="preserve">Свидетельство о государственной регистрации права  54 АД 203540  от 20.12.2013 г</t>
  </si>
  <si>
    <t xml:space="preserve">не зарегистрировано Ограничения прав на земельный участок, предусмотренные статьей 56 Земельного кодекса Российской Федерации
отсутствует</t>
  </si>
  <si>
    <t xml:space="preserve">Свидетельство о государственной регистрации права  54 АД 203540  от 20.12.2013 г                                Выписка из единого государственого реестра недвижимости№ 54-54-10/006/2013-411 от 20.12.2013
Постоянное (бессрочное) пользование
№ 54-54-10/014/2014-493 от 23.09.2014</t>
  </si>
  <si>
    <t xml:space="preserve">54 25 02 1 0104 000002</t>
  </si>
  <si>
    <t xml:space="preserve">Земельный участок  для размещения памятника /632540 Новосибирская область, Убинский район,  Владимировский сельсовет ул.Школьная д.26 /1</t>
  </si>
  <si>
    <t xml:space="preserve">54:25:023002:141</t>
  </si>
  <si>
    <t xml:space="preserve">737 кв.м</t>
  </si>
  <si>
    <t xml:space="preserve">2012/Владимировский сельсовет Убинского района Новосибирской области</t>
  </si>
  <si>
    <t xml:space="preserve">постан.админитстрации Убинского района №562 от 02.11.2011 г</t>
  </si>
  <si>
    <t xml:space="preserve">Свидетельство о государственной регистрации  права 54 АД 624662  от 23.03.2012 г                                              Выписка из единого государственого реестра недвижимости № 54-54-10/016/2012-214 от 23.03.2012</t>
  </si>
  <si>
    <t xml:space="preserve">54 25 02 1 0104 000003</t>
  </si>
  <si>
    <t xml:space="preserve">Земельный участок для размещения кладбища / 632540 Новосибирская область, Убинский район,  Владимировский сельсовет ( Кладбище п.Новая Качемка)</t>
  </si>
  <si>
    <t xml:space="preserve">54:25:022901:804</t>
  </si>
  <si>
    <t xml:space="preserve">11368 кв.м</t>
  </si>
  <si>
    <t xml:space="preserve">35 632,3 </t>
  </si>
  <si>
    <t xml:space="preserve">35 632,3</t>
  </si>
  <si>
    <t xml:space="preserve">постан.админитстрации Убинского района №635 от 21.10.2013 г</t>
  </si>
  <si>
    <t xml:space="preserve">Свидетельство о государственной регистрации  права                                            54-54-10/015/2013-954  от 11.06.2015 г                                   Постоянное (бессрочное) пользование
№ 54-54-10/015/2013-954 от 29.11.2013</t>
  </si>
  <si>
    <t xml:space="preserve">54 25 02 1 0104 000004</t>
  </si>
  <si>
    <t xml:space="preserve">Земельный участок  для размещения кладбища  /632540 Новосибирская область, Убинский район,  Владимировский сельсовет (с.Владимировское)</t>
  </si>
  <si>
    <t xml:space="preserve">54:25:022901:805</t>
  </si>
  <si>
    <t xml:space="preserve">5595 кв.м</t>
  </si>
  <si>
    <t xml:space="preserve">
27 271,56 </t>
  </si>
  <si>
    <t xml:space="preserve">постан.админитстрации Убинского района №501 от 10.12.2014 г</t>
  </si>
  <si>
    <t xml:space="preserve">Свидетельство о государственной регистрации права                                                 54-54/010-54/010/001/2015-161/1   от 11.06.2015 г                                               Выписка из единого государственого реестра недвижимости № 54-54/010-54/010/001/2015-161/1от 11.06.2015</t>
  </si>
  <si>
    <t xml:space="preserve">54 25 02 1 0104 000005</t>
  </si>
  <si>
    <t xml:space="preserve">Земельный участок  для размещения кладбища/ 632540 Новосибирская область, Убинский район,  Владимировский сельсовет (д.Ксеньевка)</t>
  </si>
  <si>
    <t xml:space="preserve">54:25:022901:803</t>
  </si>
  <si>
    <t xml:space="preserve">3300 кв.м</t>
  </si>
  <si>
    <t xml:space="preserve">постан.админитстрации Владимировского сельсовета Убинского района20.05.2015 № 14-па</t>
  </si>
  <si>
    <t xml:space="preserve">Свидетельство о государственной регистрации  права                                                 54-54/010-54/010/001/2015-161/1   от 11.06.2015 г</t>
  </si>
  <si>
    <t xml:space="preserve">54 25 02 1 0104 000006</t>
  </si>
  <si>
    <t xml:space="preserve">Земельный участок  для размещения котельной/ 632540 Новосибирская область, Убинский район,  с.Владимировское ул.60 лет Октября,13</t>
  </si>
  <si>
    <t xml:space="preserve">54:25:023002:179</t>
  </si>
  <si>
    <t xml:space="preserve">776кв.м</t>
  </si>
  <si>
    <t xml:space="preserve">Свидетельство о государственной регистрации  54 АЕ 397864 от 03.07.2014 г</t>
  </si>
  <si>
    <t xml:space="preserve">54 25 02 1 0104 000007</t>
  </si>
  <si>
    <t xml:space="preserve">Земельный участок  для размещения и эксплуатации здания администрации сельсовета/ 632540 Новосибирская область, Убинский район,  с.Владимировское ул. Рабочая , 17</t>
  </si>
  <si>
    <t xml:space="preserve">54:25:023001:98</t>
  </si>
  <si>
    <t xml:space="preserve">504 кв.м</t>
  </si>
  <si>
    <t xml:space="preserve">постан.админитстрации Убинского района №476от 29.10.2012 г</t>
  </si>
  <si>
    <t xml:space="preserve">Свидетельство о государственной регистрации  54 АЕ 300772 от 25.11.2012г</t>
  </si>
  <si>
    <t xml:space="preserve">54 25 02 1 0104 000008</t>
  </si>
  <si>
    <t xml:space="preserve">Земельный участок  для размещения гаража/ 632540 Новосибирская область, Убинский район,  с.Владимировское ул.60 лет Октября,15</t>
  </si>
  <si>
    <t xml:space="preserve">54:25:023002:180</t>
  </si>
  <si>
    <t xml:space="preserve">340  кв.м </t>
  </si>
  <si>
    <t xml:space="preserve">Свидетельство о государственной регистрации  54 АЕ 397863от 03.07.2014 г</t>
  </si>
  <si>
    <t xml:space="preserve">54 25 02 1 0104 000009</t>
  </si>
  <si>
    <t xml:space="preserve">Земельный участок  для размещения скотомогильника/ 632540 Новосибирская область, Убинский район,  с.Владимировское Владимировский сельсовет</t>
  </si>
  <si>
    <t xml:space="preserve">54:25:022901:794</t>
  </si>
  <si>
    <t xml:space="preserve">1597 кв. м</t>
  </si>
  <si>
    <t xml:space="preserve">1 038,5</t>
  </si>
  <si>
    <t xml:space="preserve">постан.админитстрации Убинского района №672-па от 19.12.2011 г</t>
  </si>
  <si>
    <t xml:space="preserve">Свидетельство о государственной регистрации  54 АЕ 624661 от 23.03.2012г</t>
  </si>
  <si>
    <t xml:space="preserve">54 25 02 1 0104 000010</t>
  </si>
  <si>
    <t xml:space="preserve">Земельный участок  для размещения и эксплуатации водозаборной скважины/ 632540 Новосибирская область, Убинский район,   Владимировский сельсовет с.Владимировское</t>
  </si>
  <si>
    <t xml:space="preserve">54:25:023002:169</t>
  </si>
  <si>
    <t xml:space="preserve">225 кв. м</t>
  </si>
  <si>
    <t xml:space="preserve">Свидетельство о государственной регистрации  54 АД 203046  от 29.11.2013г</t>
  </si>
  <si>
    <t xml:space="preserve">54 25 02 1 0104 000011</t>
  </si>
  <si>
    <t xml:space="preserve">Земельный участок  для размещения и эксплуатации водозаборной скважины/ 632540 Новосибирская область, Убинский район,   Владимировский сельсовет п.Новая Качемка</t>
  </si>
  <si>
    <t xml:space="preserve">54:25:023101:69</t>
  </si>
  <si>
    <t xml:space="preserve">Свидетельство о государственной регистрации  права 54 АЕ 203045  от 29.11.2013 г</t>
  </si>
  <si>
    <t xml:space="preserve">54 25 02 1 0104 000012</t>
  </si>
  <si>
    <t xml:space="preserve">54:25:023001:123</t>
  </si>
  <si>
    <t xml:space="preserve">Свидетельство о государственной регистрации  54 АД 203047  от 29.11.2013 г</t>
  </si>
  <si>
    <t xml:space="preserve">54 25 02 1 0104 000013</t>
  </si>
  <si>
    <t xml:space="preserve">Земельный участок  для размещения полигона твердых бытовых отходов/ 632540 Новосибирская область, Убинский район,   Владимировский сельсовет (с.Владимировское)</t>
  </si>
  <si>
    <t xml:space="preserve">54:25:022901:793</t>
  </si>
  <si>
    <t xml:space="preserve">10151 кв.м</t>
  </si>
  <si>
    <t xml:space="preserve">постан.админитстрации Убинского района №594-па от 28.12.2012 г</t>
  </si>
  <si>
    <t xml:space="preserve">Свидетельство о государственной регистрации  54 АД 905150  от 29.01.2013 г</t>
  </si>
  <si>
    <t xml:space="preserve">54 25 02 1 0104 000014</t>
  </si>
  <si>
    <t xml:space="preserve">Земельный участок  для размещения и эксплуатации автомобильной дороги/ 632540 Новосибирская область, Убинский район,   Владимировский сельсовет, п. Новая Качемка, ул. Центральная </t>
  </si>
  <si>
    <t xml:space="preserve">54:25:023101:68</t>
  </si>
  <si>
    <t xml:space="preserve">4652кв.м </t>
  </si>
  <si>
    <t xml:space="preserve">Свидетельство о государственной регистрации  54 АД 203048  от 29.11.2013 г</t>
  </si>
  <si>
    <t xml:space="preserve">54 25 02 1 0104 000015</t>
  </si>
  <si>
    <t xml:space="preserve">Земельный участок  для размещения и эксплуатации автомобильной дороги/ 632540 Новосибирская область, Убинский район,   Владимировский сельсовет, с.Владимировское, ул. 60 Лет Октября</t>
  </si>
  <si>
    <t xml:space="preserve">54:25:023002:168</t>
  </si>
  <si>
    <t xml:space="preserve">3279 кв.м</t>
  </si>
  <si>
    <t xml:space="preserve">Свидетельство о государственной регистрации  54 АД 203044  от 29.11.2013 г</t>
  </si>
  <si>
    <t xml:space="preserve">54 25 02 1 0104 000016</t>
  </si>
  <si>
    <t xml:space="preserve">Земельный участок  для размещения и эксплуатации автомобильной дороги/ 632540 Новосибирская область, Убинский район,   Владимировский сельсовет, с.Владимировское, ул. Школьная</t>
  </si>
  <si>
    <t xml:space="preserve">54:25:023002:167</t>
  </si>
  <si>
    <t xml:space="preserve">4970 кв.м</t>
  </si>
  <si>
    <t xml:space="preserve">Свидетельство о государственной регистрации  54 АД 203053  от 29.11.2013 г</t>
  </si>
  <si>
    <t xml:space="preserve">54 25 02 1 0104 000017</t>
  </si>
  <si>
    <t xml:space="preserve">Земельный участок для ведения сельскохозяйственного назначения/632540 Новосибирская область, Убинский район,  МО Владимировский сельсовет.</t>
  </si>
  <si>
    <t xml:space="preserve">54:25:022901:806</t>
  </si>
  <si>
    <t xml:space="preserve">299000 кв.м+/-335</t>
  </si>
  <si>
    <t xml:space="preserve">218992.7</t>
  </si>
  <si>
    <t xml:space="preserve">                                            2021/Владимировский сельсовет Убинского района Новосибирской области</t>
  </si>
  <si>
    <t xml:space="preserve">Выписка из единого государственого реестра недвижимости </t>
  </si>
  <si>
    <t xml:space="preserve">Выписка из единого государственого реестра недвижимости от 25.08.2021 54:25:022901:806/163/              2021-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 25 02 1 0104 000018</t>
  </si>
  <si>
    <t xml:space="preserve">Земельный участок для ведения крестьянско-фермерского хозяйства "Агро"/Местоположение установлено относительно ориентира, расположенного в границах участка. Ориентир бывший н.п. Еланка. Новосибирская область, Убинский район,  МО Владимировский сельсовет.</t>
  </si>
  <si>
    <t xml:space="preserve">54:25:022901:66</t>
  </si>
  <si>
    <t xml:space="preserve">700000 кв.м</t>
  </si>
  <si>
    <t xml:space="preserve">Выписка из единого государственого реестра недвижимости от 06.07.2016 54-54/010-54/010/001/2016-281/3</t>
  </si>
  <si>
    <t xml:space="preserve">54 25 02 1 0104 000019</t>
  </si>
  <si>
    <t xml:space="preserve">Земельный участок для ведения личного подсобного хозяйства/632540 Новосибирская область, Убинский район,с. Владимировское ул. 60 лет Октября д. 34, кв. 2</t>
  </si>
  <si>
    <t xml:space="preserve">54:25:023002:67</t>
  </si>
  <si>
    <t xml:space="preserve">2100кв.м</t>
  </si>
  <si>
    <t xml:space="preserve">Выписка из единого государственого реестра недвижимости от 14.12.2015 54-54/010-54/010/003/2015-720/3</t>
  </si>
  <si>
    <t xml:space="preserve">54 25 02 1 0104 000020</t>
  </si>
  <si>
    <t xml:space="preserve">Земельный участок для ведения личного подсобного хозяйства/632540 Новосибирская область, Убинский район,п. Шушковский ул.Лесная д. 17, кв. 2</t>
  </si>
  <si>
    <t xml:space="preserve">54:25:023201:17</t>
  </si>
  <si>
    <t xml:space="preserve">2500 кв.м</t>
  </si>
  <si>
    <t xml:space="preserve">Выписка из единого государственого реестра недвижимости от 08.05.2014 54-54-10/003/2014-810</t>
  </si>
  <si>
    <t xml:space="preserve">54 25 02 1 0104 000021</t>
  </si>
  <si>
    <t xml:space="preserve">Земельный участок для ведения личного подсобного хозяйства/632540 Новосибирская область, Убинский район, д.Ксеньевка ул.Озерная д. 16</t>
  </si>
  <si>
    <t xml:space="preserve">54:25:023301:40</t>
  </si>
  <si>
    <t xml:space="preserve">4000 кв.м</t>
  </si>
  <si>
    <t xml:space="preserve">Выписка из единого государственого реестра недвижимости от 25.10.2013 54-54-10/015/2013-801</t>
  </si>
  <si>
    <t xml:space="preserve">54 25 02 1 0104 000022</t>
  </si>
  <si>
    <t xml:space="preserve">Земельный участок (земли населенных пунктов)/Местоположение установлено относительно ориентира, расположенного в границах участка. Ориентир Новосибирская область, Убинский район,  МО Владимировский сельсовет, п. Шушковский</t>
  </si>
  <si>
    <t xml:space="preserve">54:25:023201:18</t>
  </si>
  <si>
    <t xml:space="preserve">8500 кв.м</t>
  </si>
  <si>
    <t xml:space="preserve">2019/Владимировский сельсовет Убинского района Новосибирской области</t>
  </si>
  <si>
    <t xml:space="preserve">Выписка из единого государственого реестра недвижимости от 14.08.2019 54:25:023201:18-54/010/2019-3</t>
  </si>
  <si>
    <t xml:space="preserve">54 25 02 1 0104 000023</t>
  </si>
  <si>
    <t xml:space="preserve">Земельный участок под постройки/632540 Новосибирская область, Убинский район, д.Ксеньевка ул.Озерная д. 34 кв.2</t>
  </si>
  <si>
    <t xml:space="preserve">54:25:023301:55</t>
  </si>
  <si>
    <t xml:space="preserve">5000 кв.м</t>
  </si>
  <si>
    <t xml:space="preserve">Выписка из единого государственого реестра недвижимости от 15.02.2014 54-54-10/003/2014-214</t>
  </si>
  <si>
    <t xml:space="preserve">54 25 02 1 0104 000024</t>
  </si>
  <si>
    <t xml:space="preserve">Земельный участок (земли населенных пунктов)/Местоположение установлено относительно ориентира, расположенного в границах участка. Ориентир Новосибирская область, Убинский район,  МО Владимировский сельсовет, д. Ксеньевка</t>
  </si>
  <si>
    <t xml:space="preserve">54:25:023301:32</t>
  </si>
  <si>
    <t xml:space="preserve">Выписка из единого государственого реестра недвижимости от 22.08.2019  54:25:023301:32-54/010/2019-3</t>
  </si>
  <si>
    <t xml:space="preserve">54 25 02 1 0104 000025</t>
  </si>
  <si>
    <t xml:space="preserve">Земельный участок (земли населенных пунктов)/632540 Новосибирская область, Убинский район,  МО Владимировский сельсовет, д. Ксеньевка</t>
  </si>
  <si>
    <t xml:space="preserve">54:25:023201:36</t>
  </si>
  <si>
    <t xml:space="preserve">3000 кв.м</t>
  </si>
  <si>
    <t xml:space="preserve">Выписка из единого государственого реестра недвижимости от 27.04.2014 54-54-10/003/2014-755</t>
  </si>
  <si>
    <t xml:space="preserve">54 25 02 1 0104 000026</t>
  </si>
  <si>
    <t xml:space="preserve">Земельный участок (земли населенных пунктов)/632540 Новосибирская область, Убинский район,  МО Владимировский сельсовет, п. Шушковский, ул.Лесная, участок 10</t>
  </si>
  <si>
    <t xml:space="preserve">54:25:023201:29</t>
  </si>
  <si>
    <t xml:space="preserve">Выписка из единого государственого реестра недвижимости от 17.10.2017 54:25:023201:29-54/010/2017-3</t>
  </si>
  <si>
    <t xml:space="preserve">54 25 02 1 0104 000027</t>
  </si>
  <si>
    <t xml:space="preserve">Земли населенных пунктов. Земельный участок (территория) общего пользования (12.0) –улично-дорожная сеть (12.0.1) /  632540 Новосибирская область, Убинский район,  Владимировский сельсовет с.Владимировское ул.Рабочая  </t>
  </si>
  <si>
    <t xml:space="preserve">54:25:000000:993</t>
  </si>
  <si>
    <t xml:space="preserve">5074+/-25 кв.м</t>
  </si>
  <si>
    <t xml:space="preserve">2024/Владимировский сельсовет Убинского района Новосибирской области</t>
  </si>
  <si>
    <t xml:space="preserve">Выписка из единого государственого реестра недвижимости  № 54:25:000000:993-54/177/2024-1 от 24..01.2024</t>
  </si>
  <si>
    <t xml:space="preserve">54 25 02 1 0104 000028</t>
  </si>
  <si>
    <t xml:space="preserve">Земли промышленности, энергетики,транспорта,связи.  Автомобильный транспорт –размещение автомобильных дорог /632540 Новосибирская область, Убинский район,  Владимировский сельсовет ул.Рабочая</t>
  </si>
  <si>
    <t xml:space="preserve">54:25:022901:1043</t>
  </si>
  <si>
    <t xml:space="preserve">24463 +/-274 кв.м</t>
  </si>
  <si>
    <t xml:space="preserve">Выписка из единого государственого реестра недвижимости  № 54:25:022901:1043-54/177/2024-1 от 24.01.2024</t>
  </si>
  <si>
    <t xml:space="preserve">54 25 02 1 0104 000029</t>
  </si>
  <si>
    <t xml:space="preserve">Земли промышленности,энергетики,транспорта,связи.  Автомобильный транспорт –размещение автомобильных дорог / 632540 Новосибирская область, Убинский район,  Владимировский сельсовет п.Новая Качемка, ул.Зеленая.</t>
  </si>
  <si>
    <t xml:space="preserve">54:25:022901:1040</t>
  </si>
  <si>
    <t xml:space="preserve">4759 +/-121 кв.м</t>
  </si>
  <si>
    <t xml:space="preserve">Выписка из единого государственого реестра недвижимости  № 54:25:022901:1040-54/177/2024-1 от 24.01.2024</t>
  </si>
  <si>
    <t xml:space="preserve">54 25 02 1 0104 000030</t>
  </si>
  <si>
    <t xml:space="preserve">Земли населенных пунктов. Земельный участок (территория) общего пользования (12.0) –улично-дорожная сеть (12.0.1) /632540 Новосибирская область, Убинский район,  Владимировский сельсовет д.Ксеньевка дорога ул.Озерная</t>
  </si>
  <si>
    <t xml:space="preserve">54:25:000000:955</t>
  </si>
  <si>
    <t xml:space="preserve">10321 +/- 36 кв.м</t>
  </si>
  <si>
    <t xml:space="preserve">Выписка из единого государственого реестра недвижимости  № 54:25:00000:995-54/177/2024-1 от 24.01.2024</t>
  </si>
  <si>
    <t xml:space="preserve">54 25 02 1 0104 000031</t>
  </si>
  <si>
    <t xml:space="preserve">Земли населенных пунктов. Земельный участок (территория) общего пользования (12.0) –улично-дорожная сеть (12.0.1) / 632540 Новосибирская область, Убинский район,  Владимировский сельсовет п.Шушковский, дорога ул. Лесная</t>
  </si>
  <si>
    <t xml:space="preserve">54:25:023201:264</t>
  </si>
  <si>
    <t xml:space="preserve">11407+/- 37 кв.м</t>
  </si>
  <si>
    <t xml:space="preserve">Выписка из единого государственого реестра недвижимости  № 54:25:023201:264-54/163/2024-1 от 25.01.2024</t>
  </si>
  <si>
    <t xml:space="preserve">54 25 02 1 0104 000032</t>
  </si>
  <si>
    <t xml:space="preserve">Земли промышленности,энергетики,транспорта,связи.  Автомобильный транспорт –размещение автомобильных дорог / 632540 Новосибирская область, Убинский район,  Владимировский сельсовет , ул. Лесная</t>
  </si>
  <si>
    <t xml:space="preserve">54:25:023201:266</t>
  </si>
  <si>
    <t xml:space="preserve">86 +/-кв.м</t>
  </si>
  <si>
    <t xml:space="preserve">Выписка из единого государственого реестра недвижимости  № 54:25:023201:266-54/163/2024-1 от 25.01.2024</t>
  </si>
  <si>
    <t xml:space="preserve">54 25 02 1 0104 000033</t>
  </si>
  <si>
    <t xml:space="preserve">Земли промышленности,энергетики,транспорта,связи.  Автомобильный транспорт –размещение автомобильных дорог / 632540 Новосибирская область, Убинский район, Владимировский сельсовет , дорога № 10</t>
  </si>
  <si>
    <t xml:space="preserve">54:25:022901:1044</t>
  </si>
  <si>
    <t xml:space="preserve">640 +/-44 кв.м</t>
  </si>
  <si>
    <t xml:space="preserve">не определена</t>
  </si>
  <si>
    <t xml:space="preserve">Выписка из единого государственого реестра недвижимости  № 54:25:022901:1044-54/129/2024-1 от 25.01.2024</t>
  </si>
  <si>
    <t xml:space="preserve">54 25 02 1 0104 000034</t>
  </si>
  <si>
    <t xml:space="preserve">Земли населенных пунктов. Земельный участок (территория) общего пользования (12.0) –улично-дорожная сеть (12.0.1) / 632540 Новосибирская область, Убинский район, Владимировский сельсовет  с.Владимировское ,дорога № 10</t>
  </si>
  <si>
    <t xml:space="preserve">54:25:023001:268</t>
  </si>
  <si>
    <t xml:space="preserve">873+/-10  кв.м</t>
  </si>
  <si>
    <t xml:space="preserve">Выписка из единого государственого реестра недвижимости  № 54:25:023001:268-54/177/2024-1 от 25.01.2024</t>
  </si>
  <si>
    <t xml:space="preserve">54 25 02 1 0104 000035</t>
  </si>
  <si>
    <t xml:space="preserve">Земли населенных пунктов. Земельный участок (территория) общего пользования (12.0) –улично-дорожная сеть (12.0.1)/ 632540 Новосибирская область, Убинский район,  Владимировский сельсовет село Владимировское, дорога № 11</t>
  </si>
  <si>
    <t xml:space="preserve">54:25:023002:418</t>
  </si>
  <si>
    <t xml:space="preserve">2188+/-16 кв. м</t>
  </si>
  <si>
    <t xml:space="preserve">Выписка из единого государственого реестра недвижимости  № 54:25:023002:418-54/163/2024-1 от 25.01.2024</t>
  </si>
  <si>
    <t xml:space="preserve">54 25 02 1 0104 000036</t>
  </si>
  <si>
    <t xml:space="preserve">Земли промышленности,энергетики,транспорта,связи.  Автомобильный транспорт –размещение автомобильных дорог / 632540 Новосибирская область, Убинский район,   Владимировский сельсовет, дорога № 11</t>
  </si>
  <si>
    <t xml:space="preserve">54:25:022901:1045</t>
  </si>
  <si>
    <t xml:space="preserve">4644+/-119 кв. м</t>
  </si>
  <si>
    <t xml:space="preserve">Выписка из единого государственого реестра недвижимости  № 54:25:022901:1045-54/163/2024-1 от 25.01.2024</t>
  </si>
  <si>
    <t xml:space="preserve">54 25 02 1 0104 000037</t>
  </si>
  <si>
    <t xml:space="preserve">Земли населенных пунктов. Земельный участок (территория) общего пользования (12.0) –улично-дорожная сеть (12.0.1)/ 632540 Новосибирская область, Убинский район,   Владимировский сельсовет, дорога № 12</t>
  </si>
  <si>
    <t xml:space="preserve">54:25:023002:419</t>
  </si>
  <si>
    <t xml:space="preserve">958+/-11 кв. м</t>
  </si>
  <si>
    <t xml:space="preserve">Выписка из единого государственого реестра недвижимости  № 54:25:023002:419-54/177/2024-1 от 25.01.2024</t>
  </si>
  <si>
    <t xml:space="preserve">54 25 02 1 0104 000038</t>
  </si>
  <si>
    <t xml:space="preserve">Земли населенных пунктов. Земельный участок (территория) общего пользования (12.0) –улично-дорожная сеть (12.0.1)/ 632540 Новосибирская область, Убинский район,   Владимировский сельсовет деревня Ксеньевка, дорога № 13</t>
  </si>
  <si>
    <t xml:space="preserve">54:25:000000:1000</t>
  </si>
  <si>
    <t xml:space="preserve">1305+/-16,65  кв. м</t>
  </si>
  <si>
    <t xml:space="preserve">Выписка из единого государственого реестра недвижимости  № 54:25: 000000:1000-54/163/2024-1 от 26.01.2024</t>
  </si>
  <si>
    <t xml:space="preserve">54 25 02 1 0104 000039</t>
  </si>
  <si>
    <t xml:space="preserve">Земли промышленности,энергетики, транспорта, связи.  Автомобильный транспорт –размещение автомобильных дорог / 632540 Новосибирская область, Убинский район,   Владимировский сельсовет, дорога № 13</t>
  </si>
  <si>
    <t xml:space="preserve">54:25:022901:1041</t>
  </si>
  <si>
    <t xml:space="preserve">700+/-46 кв.м</t>
  </si>
  <si>
    <t xml:space="preserve">Выписка из единого государственого реестра недвижимости  № 54:25: 022901:1041-54/163/2024-1 от 26.01.2024</t>
  </si>
  <si>
    <t xml:space="preserve">54 25 02 1 0104 000040</t>
  </si>
  <si>
    <t xml:space="preserve">Земли промышленности,энергетики, транспорта, связи.  Автомобильный транспорт –размещение автомобильных дорог / 632540 Новосибирская область, Убинский район,   Владимировский сельсовет, дорога № 14 </t>
  </si>
  <si>
    <t xml:space="preserve">54:25:022901:1042</t>
  </si>
  <si>
    <t xml:space="preserve">2496 +/- 87 кв.м</t>
  </si>
  <si>
    <t xml:space="preserve">Выписка из единого государственого реестра недвижимости  № 54:25: 022901:1042-54/163/2024-1 от 26.01.2024</t>
  </si>
  <si>
    <t xml:space="preserve">54 25 02 1 0104 000041</t>
  </si>
  <si>
    <t xml:space="preserve">Земли населенных пунктов. Земельный участок (территория) общего пользования (12.0) –улично-дорожная сеть (12.0.1)/ 632540 Новосибирская область, Убинский район,   Владимировский сельсовет, с.Владимировское, дорога № 15</t>
  </si>
  <si>
    <t xml:space="preserve">54:25:023002:420</t>
  </si>
  <si>
    <t xml:space="preserve">1007+/-11 кв.м</t>
  </si>
  <si>
    <t xml:space="preserve">Выписка из единого государственого реестра недвижимости  № 54:25: 023002:420-54/163/2024-1 от 26.01.2024</t>
  </si>
  <si>
    <t xml:space="preserve">54 25 02 1 0104 000042</t>
  </si>
  <si>
    <t xml:space="preserve">Земли населенных пунктов. Земельный участок (территория) общего пользования (12.0) –улично-дорожная сеть (12.0.1)/ 632540 Новосибирская область, Убинский район,   Владимировский сельсовет, с.Владимировское, дорога № 16</t>
  </si>
  <si>
    <t xml:space="preserve">54:25:023001:267</t>
  </si>
  <si>
    <t xml:space="preserve">834+/-10 кв.м</t>
  </si>
  <si>
    <t xml:space="preserve">Выписка из единого государственого реестра недвижимости  № 54:25: 023001:267-54/129/2024-1 от 26.01.2024</t>
  </si>
  <si>
    <t xml:space="preserve">54 25 02 1 0104 000043</t>
  </si>
  <si>
    <t xml:space="preserve">Земли промышленности,энергетики, транспорта, связи.  Автомобильный транспорт –размещение автомобильных дорог /632540 Новосибирская область, Убинский район,   Владимировский сельсовет, п.Новая Качемка, дорога № 17</t>
  </si>
  <si>
    <t xml:space="preserve">54:25:023101:195</t>
  </si>
  <si>
    <t xml:space="preserve">288+/- 6 кв.м</t>
  </si>
  <si>
    <t xml:space="preserve">Выписка из единого государственого реестра недвижимости  № 54:25: 023101:195-54/129/2024-1 от 26.01.2024</t>
  </si>
  <si>
    <t xml:space="preserve">54 25 02 1 0104 000044</t>
  </si>
  <si>
    <t xml:space="preserve">Земли населенных пунктов. Земельный участок (территория) общего пользования (12.0) –улично-дорожная сеть (12.0.1)/ 632540 Новосибирская область, Убинский район,   Владимировский сельсовет, деревня Ксеньевка, дорога № 18</t>
  </si>
  <si>
    <t xml:space="preserve">54:25:000000:994</t>
  </si>
  <si>
    <t xml:space="preserve">325+/- 6 кв.м</t>
  </si>
  <si>
    <t xml:space="preserve">Выписка из единого государственого реестра недвижимости  № 54:25: 000000:994-54/177/2024-1 от 26.01.2024</t>
  </si>
  <si>
    <t xml:space="preserve">54 25 02 1 0104 000045</t>
  </si>
  <si>
    <t xml:space="preserve">Земли населенных пунктов. Земельный участок (территория) общего пользования (12.0) –улично-дорожная сеть (12.0.1)/ 632540 Новосибирская область, Убинский район,   Владимировский сельсовет, п.Шушковский, дорога № 19</t>
  </si>
  <si>
    <t xml:space="preserve">54:25:023201:265</t>
  </si>
  <si>
    <t xml:space="preserve">136+/-4 кв.м</t>
  </si>
  <si>
    <t xml:space="preserve">Выписка из единого государственого реестра недвижимости  № 54:25:023201:265-54/177/2024-1 от 26.01.2024</t>
  </si>
  <si>
    <t xml:space="preserve">54 25 02 1 0104 000046</t>
  </si>
  <si>
    <t xml:space="preserve">Земли населенных пунктов. Земельный участок (территория) общего пользования (12.0) –улично-дорожная сеть (12.0.1)/ 632540 Новосибирская область, Убинский район,   Владимировский сельсовет, село Владимировское , дорога объездная</t>
  </si>
  <si>
    <t xml:space="preserve">54:25:000000:999</t>
  </si>
  <si>
    <t xml:space="preserve">10338+/-36 кв.м</t>
  </si>
  <si>
    <t xml:space="preserve">Выписка из единого государственого реестра недвижимости  № 54:25:000000:999-54/177/2024-1 от 26.01.2024</t>
  </si>
  <si>
    <t xml:space="preserve">54 25 02 1 0104 000047</t>
  </si>
  <si>
    <t xml:space="preserve">Земли населенных пунктов. Земельный участок (территория) общего пользования (12.0) –улично-дорожная сеть (12.0.1)/ 632540 Новосибирская область, Убинский район,   Владимировский сельсовет, село Владимировское , дорога № 21</t>
  </si>
  <si>
    <t xml:space="preserve">54:25:023002:421</t>
  </si>
  <si>
    <t xml:space="preserve">3011+/-19 кв.м</t>
  </si>
  <si>
    <t xml:space="preserve">Выписка из единого государственого реестра недвижимости  № 54:25:023002:421-54/177/2024-1 от 26.01.2024</t>
  </si>
  <si>
    <t xml:space="preserve">подраздел 1.5. "Другие природные ресурсы" - Недвижимое имущество"</t>
  </si>
  <si>
    <t xml:space="preserve">подраздел 1.6. "Недвижимое имущество казны" - Недвижимое имущество"</t>
  </si>
  <si>
    <t xml:space="preserve">подраздел 1.7. "Земельные участки казны" - Недвижимое имущество"</t>
  </si>
  <si>
    <t xml:space="preserve">подраздел 1.8.. "Капитальные вложения" - Недвижимое имущество"</t>
  </si>
  <si>
    <t xml:space="preserve">Наименование </t>
  </si>
  <si>
    <t xml:space="preserve">Документ юридической регистрации                (правоуст-й)</t>
  </si>
  <si>
    <t xml:space="preserve">Раздел 2: Сведения о муниципальном движимом имуществе</t>
  </si>
  <si>
    <t xml:space="preserve">подраздел 2.1.  "Транспортные средства- Движимое имущество"</t>
  </si>
  <si>
    <t xml:space="preserve">54 25 02 1 0201 000001</t>
  </si>
  <si>
    <t xml:space="preserve">Автомобиль легковой  УАЗ 396259</t>
  </si>
  <si>
    <r>
      <rPr>
        <sz val="10"/>
        <rFont val="Times New Roman"/>
        <family val="1"/>
        <charset val="204"/>
      </rPr>
      <t xml:space="preserve">2003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Свидетельство о регистрации ТС  54 21 № 479605 от 11.09.2014г </t>
  </si>
  <si>
    <t xml:space="preserve">Свидетельство о регистрации ТС   54 21 № 479605 от 11.09.2014 г. </t>
  </si>
  <si>
    <t xml:space="preserve">54 25 02 1 0201 000002</t>
  </si>
  <si>
    <t xml:space="preserve">Автомобиль легковой  УАЗ PATRIOT</t>
  </si>
  <si>
    <r>
      <rPr>
        <sz val="10"/>
        <rFont val="Times New Roman"/>
        <family val="1"/>
        <charset val="204"/>
      </rPr>
      <t xml:space="preserve">2010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Свидетельство о регистрации ТС  54 ТН 384809 от 23.03.2010 г. </t>
  </si>
  <si>
    <t xml:space="preserve">54 25 02 1 0201 000003</t>
  </si>
  <si>
    <t xml:space="preserve">Трактор гусиничный ДТ-75М</t>
  </si>
  <si>
    <r>
      <rPr>
        <sz val="10"/>
        <rFont val="Times New Roman"/>
        <family val="1"/>
        <charset val="204"/>
      </rPr>
      <t xml:space="preserve">2004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Свидетельство о регистрации машины  СВ 210427  от 15.09.2014г. </t>
  </si>
  <si>
    <t xml:space="preserve">54 25 02 1 0201 000004</t>
  </si>
  <si>
    <t xml:space="preserve">Трактор колесный Беларус МТЗ   82-1</t>
  </si>
  <si>
    <r>
      <rPr>
        <sz val="10"/>
        <rFont val="Times New Roman"/>
        <family val="1"/>
        <charset val="204"/>
      </rPr>
      <t xml:space="preserve">2013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Свидетельство о регистрации машины  СА 653020 от 18.11.2013г. </t>
  </si>
  <si>
    <t xml:space="preserve">54 25 02 1 0201 000005</t>
  </si>
  <si>
    <t xml:space="preserve">Трактор колесный ЮМЗ- 6</t>
  </si>
  <si>
    <t xml:space="preserve">Свидетельство о регистрации машины  СВ 210426  от 15.09.2014г. </t>
  </si>
  <si>
    <t xml:space="preserve">54 25 02 1 0201 000006</t>
  </si>
  <si>
    <t xml:space="preserve">  Прицеп тракторный пожарный 2 ПТС-4</t>
  </si>
  <si>
    <t xml:space="preserve">Свидетельство о регистрации машины  СА 653021 от 18.11.2013г. </t>
  </si>
  <si>
    <t xml:space="preserve">54 25 02 1 0201 000007</t>
  </si>
  <si>
    <t xml:space="preserve">Полуприцеп-цистерна тракторный ЛКТ-48</t>
  </si>
  <si>
    <r>
      <rPr>
        <sz val="10"/>
        <rFont val="Times New Roman"/>
        <family val="1"/>
        <charset val="204"/>
      </rPr>
      <t xml:space="preserve">2019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Свидетельство о регистрации машины  СЕ 460869 от 22.11.2019г. </t>
  </si>
  <si>
    <t xml:space="preserve">54 25 02 1 0201 000008</t>
  </si>
  <si>
    <t xml:space="preserve">Автомобиль легковой  универсал LADA NIVA 212300-80</t>
  </si>
  <si>
    <t xml:space="preserve">Распоряжение администрации от 16.03.2022 № 8 - ра</t>
  </si>
  <si>
    <t xml:space="preserve">Свидетельство о регистрации ТС  99 29 646700 от 18.03.2022г. </t>
  </si>
  <si>
    <t xml:space="preserve">подраздел 2.2.  "Машины и оборудование- Движимое имущество"</t>
  </si>
  <si>
    <t xml:space="preserve">54 25 02 1 0202 000001</t>
  </si>
  <si>
    <t xml:space="preserve">Усилитель "Эско"</t>
  </si>
  <si>
    <r>
      <rPr>
        <sz val="10"/>
        <rFont val="Times New Roman"/>
        <family val="1"/>
        <charset val="204"/>
      </rPr>
      <t xml:space="preserve">1988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02</t>
  </si>
  <si>
    <t xml:space="preserve">Ретранслятор</t>
  </si>
  <si>
    <r>
      <rPr>
        <sz val="10"/>
        <rFont val="Times New Roman"/>
        <family val="1"/>
        <charset val="204"/>
      </rPr>
      <t xml:space="preserve">1991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03</t>
  </si>
  <si>
    <t xml:space="preserve">Компьютер</t>
  </si>
  <si>
    <r>
      <rPr>
        <sz val="10"/>
        <rFont val="Times New Roman"/>
        <family val="1"/>
        <charset val="204"/>
      </rPr>
      <t xml:space="preserve">2005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04</t>
  </si>
  <si>
    <t xml:space="preserve">Генератор бензиновый SPG6500TE</t>
  </si>
  <si>
    <r>
      <rPr>
        <sz val="10"/>
        <rFont val="Times New Roman"/>
        <family val="1"/>
        <charset val="204"/>
      </rPr>
      <t xml:space="preserve">2015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05</t>
  </si>
  <si>
    <t xml:space="preserve">54 25 02 1 0202 000006</t>
  </si>
  <si>
    <t xml:space="preserve">Телевизор цветной 29</t>
  </si>
  <si>
    <t xml:space="preserve">54 25 02 1 0202 000007</t>
  </si>
  <si>
    <t xml:space="preserve">Музыкальная минисистема с караоке</t>
  </si>
  <si>
    <t xml:space="preserve">54 25 02 1 0202 000008</t>
  </si>
  <si>
    <r>
      <rPr>
        <sz val="10"/>
        <rFont val="Times New Roman"/>
        <family val="1"/>
        <charset val="204"/>
      </rPr>
      <t xml:space="preserve">2006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09</t>
  </si>
  <si>
    <t xml:space="preserve">Усилитель мощности 2х600W</t>
  </si>
  <si>
    <r>
      <rPr>
        <sz val="10"/>
        <rFont val="Times New Roman"/>
        <family val="1"/>
        <charset val="204"/>
      </rPr>
      <t xml:space="preserve">2007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10</t>
  </si>
  <si>
    <t xml:space="preserve">Акустическая колонка 600W</t>
  </si>
  <si>
    <t xml:space="preserve">54 25 02 1 0202 000011</t>
  </si>
  <si>
    <t xml:space="preserve">Диммер 12 каналов</t>
  </si>
  <si>
    <t xml:space="preserve">54 25 02 1 0202 000012</t>
  </si>
  <si>
    <t xml:space="preserve">Мотопомпа SE-80X KOSHIN (Япония)</t>
  </si>
  <si>
    <t xml:space="preserve">54 25 02 1 0202 000013</t>
  </si>
  <si>
    <t xml:space="preserve">Станция управления насосом 1х3,7кВт</t>
  </si>
  <si>
    <t xml:space="preserve">54 25 02 1 0202 000014</t>
  </si>
  <si>
    <t xml:space="preserve">Насос ЭЦВ 6-10-110</t>
  </si>
  <si>
    <t xml:space="preserve">54 25 02 1 0202 000015</t>
  </si>
  <si>
    <t xml:space="preserve">54 25 02 1 0202 000016</t>
  </si>
  <si>
    <t xml:space="preserve">54 25 02 1 0202 000017</t>
  </si>
  <si>
    <t xml:space="preserve">54 25 02 1 0202 000018</t>
  </si>
  <si>
    <t xml:space="preserve">54 25 02 1 0202 000019</t>
  </si>
  <si>
    <t xml:space="preserve">Вентилятор ВЦ 14-46 №3,15(2,2*1500)Л</t>
  </si>
  <si>
    <t xml:space="preserve">54 25 02 1 0202 000020</t>
  </si>
  <si>
    <t xml:space="preserve">Котел НП-18А</t>
  </si>
  <si>
    <t xml:space="preserve">54 25 02 1 0202 000021</t>
  </si>
  <si>
    <t xml:space="preserve">Ноутбук Acer Aspire</t>
  </si>
  <si>
    <t xml:space="preserve">54 25 02 1 0202 000022</t>
  </si>
  <si>
    <t xml:space="preserve">Вентилятор ВЦ 14-46</t>
  </si>
  <si>
    <r>
      <rPr>
        <sz val="10"/>
        <rFont val="Times New Roman"/>
        <family val="1"/>
        <charset val="204"/>
      </rPr>
      <t xml:space="preserve">2008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23</t>
  </si>
  <si>
    <t xml:space="preserve">54 25 02 1 0202 000024</t>
  </si>
  <si>
    <t xml:space="preserve">Дизельный генератор KDE12EA3</t>
  </si>
  <si>
    <r>
      <rPr>
        <sz val="10"/>
        <rFont val="Times New Roman"/>
        <family val="1"/>
        <charset val="204"/>
      </rPr>
      <t xml:space="preserve">2009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25</t>
  </si>
  <si>
    <t xml:space="preserve">Сварочный аппарат А190 "РЕСАНТА"</t>
  </si>
  <si>
    <r>
      <rPr>
        <sz val="10"/>
        <rFont val="Times New Roman"/>
        <family val="1"/>
        <charset val="204"/>
      </rPr>
      <t xml:space="preserve">2012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26</t>
  </si>
  <si>
    <t xml:space="preserve">Перфоратор "Зубр" ЗП 1100-ЭК</t>
  </si>
  <si>
    <t xml:space="preserve">54 25 02 1 0202 000027</t>
  </si>
  <si>
    <t xml:space="preserve">Устройство автоматического регулирования ACS310-E13A8-4, 5.5 кВт, 3 фазы</t>
  </si>
  <si>
    <r>
      <rPr>
        <sz val="10"/>
        <rFont val="Times New Roman"/>
        <family val="1"/>
        <charset val="204"/>
      </rPr>
      <t xml:space="preserve">2014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28</t>
  </si>
  <si>
    <t xml:space="preserve">Векторный преобразователь частоты со встроенным PLC-контролером Е2-8300</t>
  </si>
  <si>
    <r>
      <rPr>
        <sz val="10"/>
        <rFont val="Times New Roman"/>
        <family val="1"/>
        <charset val="204"/>
      </rPr>
      <t xml:space="preserve">2011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29</t>
  </si>
  <si>
    <t xml:space="preserve">Пожарная сигнализация</t>
  </si>
  <si>
    <t xml:space="preserve">54 25 02 1 0202 000030</t>
  </si>
  <si>
    <t xml:space="preserve">Помпа TOP-S80/15 DM</t>
  </si>
  <si>
    <t xml:space="preserve">54 25 02 1 0202 000031</t>
  </si>
  <si>
    <t xml:space="preserve">Мотокоса "Штиль-FS55"</t>
  </si>
  <si>
    <t xml:space="preserve">54 25 02 1 0202 000032</t>
  </si>
  <si>
    <t xml:space="preserve">Вентилятор ВР280-46 № 3,15 исп.1(Пр 0 с 2,2/1500)</t>
  </si>
  <si>
    <t xml:space="preserve">54 25 02 1 0202 000033</t>
  </si>
  <si>
    <t xml:space="preserve">Ноутбук Tohsiba</t>
  </si>
  <si>
    <t xml:space="preserve">54 25 02 1 0202 000034</t>
  </si>
  <si>
    <t xml:space="preserve">54 25 02 1 0202 000035</t>
  </si>
  <si>
    <t xml:space="preserve">эл.двигатель 4кВт/1500</t>
  </si>
  <si>
    <r>
      <rPr>
        <sz val="10"/>
        <rFont val="Times New Roman"/>
        <family val="1"/>
        <charset val="204"/>
      </rPr>
      <t xml:space="preserve">2018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36</t>
  </si>
  <si>
    <t xml:space="preserve">Системный блок № 13</t>
  </si>
  <si>
    <t xml:space="preserve">54 25 02 1 0202 000037</t>
  </si>
  <si>
    <t xml:space="preserve">Станция управления</t>
  </si>
  <si>
    <t xml:space="preserve">54 25 02 1 0202 000038</t>
  </si>
  <si>
    <t xml:space="preserve">54 25 02 1 0202 000039</t>
  </si>
  <si>
    <t xml:space="preserve">Преобразователь частоты</t>
  </si>
  <si>
    <r>
      <rPr>
        <sz val="10"/>
        <rFont val="Times New Roman"/>
        <family val="1"/>
        <charset val="204"/>
      </rPr>
      <t xml:space="preserve">2020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40</t>
  </si>
  <si>
    <t xml:space="preserve">Фильтр "Водопад"</t>
  </si>
  <si>
    <t xml:space="preserve">54 25 02 1 0202 000041</t>
  </si>
  <si>
    <t xml:space="preserve">Преобразователь частоты Е2-8300-40Н</t>
  </si>
  <si>
    <t xml:space="preserve">54 25 02 1 0202 000042</t>
  </si>
  <si>
    <t xml:space="preserve">Ноутбук 15+Lenovo Essential</t>
  </si>
  <si>
    <t xml:space="preserve">54 25 02 1 0202 000043</t>
  </si>
  <si>
    <t xml:space="preserve">Фильтр безреагентного обезжелезивания воды ФОВ 1,4-06</t>
  </si>
  <si>
    <t xml:space="preserve">54 25 02 1 0202 000044</t>
  </si>
  <si>
    <t xml:space="preserve">Цифровая видиокамера PANASONIK HC-X810EE-K</t>
  </si>
  <si>
    <t xml:space="preserve">54 25 02 1 0202 000045</t>
  </si>
  <si>
    <t xml:space="preserve">54 25 02 1 0202 000046</t>
  </si>
  <si>
    <t xml:space="preserve">Установка генераторная бензиновая УГБ-6000(-1)Basic</t>
  </si>
  <si>
    <t xml:space="preserve">54 25 02 1 0202 000047</t>
  </si>
  <si>
    <t xml:space="preserve">Фильтр обезжелезивания 1054</t>
  </si>
  <si>
    <t xml:space="preserve">54 25 02 1 0202 000048</t>
  </si>
  <si>
    <t xml:space="preserve">Бензокоса 1</t>
  </si>
  <si>
    <t xml:space="preserve">54 25 02 1 0202 000049</t>
  </si>
  <si>
    <t xml:space="preserve">Пожарная сигнализация Ксеньевка ДО</t>
  </si>
  <si>
    <t xml:space="preserve">54 25 02 1 0202 000050</t>
  </si>
  <si>
    <t xml:space="preserve">Пожарная сигнализация Н-Качёмка</t>
  </si>
  <si>
    <t xml:space="preserve">54 25 02 1 0202 000051</t>
  </si>
  <si>
    <t xml:space="preserve">Проектор Acer K750</t>
  </si>
  <si>
    <t xml:space="preserve">54 25 02 1 0202 000052</t>
  </si>
  <si>
    <t xml:space="preserve">Автоматизированное раб место 1</t>
  </si>
  <si>
    <t xml:space="preserve">54 25 02 1 0202 000053</t>
  </si>
  <si>
    <t xml:space="preserve">Автоматизированное раб место 2</t>
  </si>
  <si>
    <t xml:space="preserve">54 25 02 1 0202 000054</t>
  </si>
  <si>
    <t xml:space="preserve">EUROSOUND FORCE-830USB активный микшерный пульт</t>
  </si>
  <si>
    <t xml:space="preserve">54 25 02 1 0202 000055</t>
  </si>
  <si>
    <t xml:space="preserve">Генератор DY 8000 LX</t>
  </si>
  <si>
    <r>
      <rPr>
        <sz val="10"/>
        <rFont val="Times New Roman"/>
        <family val="1"/>
        <charset val="204"/>
      </rPr>
      <t xml:space="preserve">2017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56</t>
  </si>
  <si>
    <t xml:space="preserve">Studiomaster GX15 аккустическая система</t>
  </si>
  <si>
    <t xml:space="preserve">54 25 02 1 0202 000057</t>
  </si>
  <si>
    <t xml:space="preserve">Воздуходувка-опрыскиватель"Ангара"</t>
  </si>
  <si>
    <t xml:space="preserve">54 25 02 1 0202 000058</t>
  </si>
  <si>
    <t xml:space="preserve">54 25 02 1 0202 000059</t>
  </si>
  <si>
    <t xml:space="preserve">Системный блок AMD FX-8300</t>
  </si>
  <si>
    <t xml:space="preserve">54 25 02 1 0202 000060</t>
  </si>
  <si>
    <t xml:space="preserve">Микрофонная система Pylepro PDWM 8900</t>
  </si>
  <si>
    <t xml:space="preserve">54 25 02 1 0202 000061</t>
  </si>
  <si>
    <t xml:space="preserve">Принтер МФУ EPSON Expression Premium XP-800</t>
  </si>
  <si>
    <t xml:space="preserve">54 25 02 1 0202 000062</t>
  </si>
  <si>
    <t xml:space="preserve">Аккустическая система</t>
  </si>
  <si>
    <t xml:space="preserve">54 25 02 1 0202 000063</t>
  </si>
  <si>
    <t xml:space="preserve">Котел КВр-0,74</t>
  </si>
  <si>
    <t xml:space="preserve">54 25 02 1 0202 000064</t>
  </si>
  <si>
    <t xml:space="preserve">Ноутбук Lenovo</t>
  </si>
  <si>
    <t xml:space="preserve">54 25 02 1 0202 000065</t>
  </si>
  <si>
    <t xml:space="preserve">Принтер МФУ лазерный Ricoh SP325</t>
  </si>
  <si>
    <t xml:space="preserve">54 25 02 1 0202 000066</t>
  </si>
  <si>
    <t xml:space="preserve">Косилка сегментная КН-2.1 "Шумахер"</t>
  </si>
  <si>
    <r>
      <rPr>
        <sz val="10"/>
        <rFont val="Times New Roman"/>
        <family val="1"/>
        <charset val="204"/>
      </rPr>
      <t xml:space="preserve">2016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67</t>
  </si>
  <si>
    <t xml:space="preserve">Принтер canon i-sensys mf231</t>
  </si>
  <si>
    <t xml:space="preserve">54 25 02 1 0202 000068</t>
  </si>
  <si>
    <t xml:space="preserve">Принтер лазерный Ricoh SP 325D</t>
  </si>
  <si>
    <t xml:space="preserve">54 25 02 1 0202 000069</t>
  </si>
  <si>
    <t xml:space="preserve">Принтер Epson</t>
  </si>
  <si>
    <t xml:space="preserve">54 25 02 1 0202 000070</t>
  </si>
  <si>
    <t xml:space="preserve">солнечная электростанция (светофор)</t>
  </si>
  <si>
    <t xml:space="preserve">54 25 02 1 0202 000071</t>
  </si>
  <si>
    <t xml:space="preserve">Прожектор светодиодный</t>
  </si>
  <si>
    <t xml:space="preserve">54 25 02 1 0202 000072</t>
  </si>
  <si>
    <t xml:space="preserve">Контейнер ртутьсодержащих отходов</t>
  </si>
  <si>
    <t xml:space="preserve">54 25 02 1 0202 000073</t>
  </si>
  <si>
    <t xml:space="preserve">Газонокосилка бензиновая</t>
  </si>
  <si>
    <t xml:space="preserve">54 25 02 1 0202 000074</t>
  </si>
  <si>
    <t xml:space="preserve">Клавиатура</t>
  </si>
  <si>
    <t xml:space="preserve">54 25 02 1 0202 000075</t>
  </si>
  <si>
    <t xml:space="preserve">МФУ струйный Epson L3100</t>
  </si>
  <si>
    <t xml:space="preserve">54 25 02 1 0202 000076</t>
  </si>
  <si>
    <t xml:space="preserve">Системный блок</t>
  </si>
  <si>
    <t xml:space="preserve">54 25 02 1 0202 000077</t>
  </si>
  <si>
    <t xml:space="preserve">Монитор 23.8 LG 24MP400</t>
  </si>
  <si>
    <t xml:space="preserve">54 25 02 1 0202 000078</t>
  </si>
  <si>
    <t xml:space="preserve">Системный блок INTEL Core i3</t>
  </si>
  <si>
    <r>
      <rPr>
        <sz val="10"/>
        <rFont val="Times New Roman"/>
        <family val="1"/>
        <charset val="204"/>
      </rPr>
      <t xml:space="preserve">2022/Владимировский сельсовет Убинского района Нов</t>
    </r>
    <r>
      <rPr>
        <sz val="10"/>
        <color rgb="FF000000"/>
        <rFont val="Times New Roman"/>
        <family val="1"/>
        <charset val="204"/>
      </rPr>
      <t xml:space="preserve">осибирской области</t>
    </r>
  </si>
  <si>
    <t xml:space="preserve">54 25 02 1 0202 000079</t>
  </si>
  <si>
    <t xml:space="preserve">Установка компрессорная</t>
  </si>
  <si>
    <r>
      <rPr>
        <sz val="10"/>
        <color rgb="FF000000"/>
        <rFont val="Times New Roman"/>
        <family val="1"/>
        <charset val="204"/>
      </rPr>
      <t xml:space="preserve">    п</t>
    </r>
    <r>
      <rPr>
        <b val="true"/>
        <sz val="10"/>
        <color rgb="FF000000"/>
        <rFont val="Times New Roman"/>
        <family val="1"/>
        <charset val="204"/>
      </rPr>
      <t xml:space="preserve">одраздел 2.3.  "Производственный и хозяйственный инвентарь - Движимое имущество"</t>
    </r>
  </si>
  <si>
    <t xml:space="preserve">54 25 02 1 0203 000001</t>
  </si>
  <si>
    <t xml:space="preserve">Горка деревянная</t>
  </si>
  <si>
    <t xml:space="preserve">54 25 02 1 0203 000002 </t>
  </si>
  <si>
    <t xml:space="preserve">Детская игровая площадка</t>
  </si>
  <si>
    <t xml:space="preserve">54 25 02 1 0203 000003</t>
  </si>
  <si>
    <t xml:space="preserve">тренажер "Велосипед"</t>
  </si>
  <si>
    <t xml:space="preserve">54 25 02 1 0203 000004 </t>
  </si>
  <si>
    <t xml:space="preserve">тренажер "лыжник"</t>
  </si>
  <si>
    <t xml:space="preserve">54 25 02 1 0203 000005</t>
  </si>
  <si>
    <t xml:space="preserve">тренажер "Шаговый"</t>
  </si>
  <si>
    <t xml:space="preserve">54 25 02 1 0203 000006 </t>
  </si>
  <si>
    <t xml:space="preserve">тренажер "Жим от груди"</t>
  </si>
  <si>
    <t xml:space="preserve">54 25 02 1 0203 000007</t>
  </si>
  <si>
    <t xml:space="preserve">тренажер для качания пресса</t>
  </si>
  <si>
    <t xml:space="preserve">54 25 02 1 0203 000008</t>
  </si>
  <si>
    <t xml:space="preserve">тренажер "Маятник"</t>
  </si>
  <si>
    <t xml:space="preserve">54 25 02 1 0203 000009</t>
  </si>
  <si>
    <t xml:space="preserve">горка</t>
  </si>
  <si>
    <t xml:space="preserve">54 25 02 1 0203 000010</t>
  </si>
  <si>
    <t xml:space="preserve">карусель</t>
  </si>
  <si>
    <t xml:space="preserve">54 25 02 1 0203 000011</t>
  </si>
  <si>
    <t xml:space="preserve">качели одинарные</t>
  </si>
  <si>
    <t xml:space="preserve">54 25 02 1 0203 000012</t>
  </si>
  <si>
    <t xml:space="preserve">качели-балансир</t>
  </si>
  <si>
    <t xml:space="preserve">54 25 02 1 0203 000013</t>
  </si>
  <si>
    <t xml:space="preserve">песочница</t>
  </si>
  <si>
    <t xml:space="preserve">54 25 02 1 0203 000014</t>
  </si>
  <si>
    <t xml:space="preserve">лавочка</t>
  </si>
  <si>
    <t xml:space="preserve">54 25 02 1 0203 000015</t>
  </si>
  <si>
    <t xml:space="preserve">урна</t>
  </si>
  <si>
    <t xml:space="preserve">54 25 02 1 0203 000016</t>
  </si>
  <si>
    <t xml:space="preserve">рукоход</t>
  </si>
  <si>
    <t xml:space="preserve">54 25 02 1 0203 000017</t>
  </si>
  <si>
    <t xml:space="preserve">шведская стенка с турником</t>
  </si>
  <si>
    <t xml:space="preserve">54 25 02 1 0203 000018</t>
  </si>
  <si>
    <t xml:space="preserve">Одежда сцены</t>
  </si>
  <si>
    <t xml:space="preserve">54 25 02 1 0203 000019</t>
  </si>
  <si>
    <t xml:space="preserve">Концертный костюм</t>
  </si>
  <si>
    <t xml:space="preserve">54 25 02 1 0203 000020</t>
  </si>
  <si>
    <t xml:space="preserve">Хоровой костюм</t>
  </si>
  <si>
    <t xml:space="preserve">54 25 02 1 0203 000021</t>
  </si>
  <si>
    <t xml:space="preserve">Костюм Деда Мороза</t>
  </si>
  <si>
    <t xml:space="preserve">подраздел 2.4.  "Прочие основные средства - Движимое имущество"</t>
  </si>
  <si>
    <t xml:space="preserve">54 25 02 1 0204 000001</t>
  </si>
  <si>
    <t xml:space="preserve">Офисная мебель</t>
  </si>
  <si>
    <t xml:space="preserve">54 25 02 1 0204 000002</t>
  </si>
  <si>
    <t xml:space="preserve">стол рабочий</t>
  </si>
  <si>
    <t xml:space="preserve">54 25 02 1 0204 000003</t>
  </si>
  <si>
    <t xml:space="preserve">офисная тумба</t>
  </si>
  <si>
    <t xml:space="preserve">54 25 02 1 0204 000004</t>
  </si>
  <si>
    <t xml:space="preserve">54 25 02 1 0204 000005</t>
  </si>
  <si>
    <t xml:space="preserve">офисные шкафы</t>
  </si>
  <si>
    <t xml:space="preserve">54 25 02 1 0204 000006</t>
  </si>
  <si>
    <t xml:space="preserve">кресло Варна</t>
  </si>
  <si>
    <t xml:space="preserve">54 25 02 1 0204 000007</t>
  </si>
  <si>
    <t xml:space="preserve">Вешалка</t>
  </si>
  <si>
    <t xml:space="preserve">54 25 02 1 0204 000008</t>
  </si>
  <si>
    <t xml:space="preserve">Шкаф офисный М-18/1</t>
  </si>
  <si>
    <t xml:space="preserve">54 25 02 1 0204 000009</t>
  </si>
  <si>
    <t xml:space="preserve">Емкость 25м3</t>
  </si>
  <si>
    <t xml:space="preserve">54 25 02 1 0204 000010</t>
  </si>
  <si>
    <t xml:space="preserve">Набор офисной мебели</t>
  </si>
  <si>
    <t xml:space="preserve"> </t>
  </si>
  <si>
    <t xml:space="preserve">54 25 02 1 0204 000011</t>
  </si>
  <si>
    <t xml:space="preserve">Ограждение кладбища</t>
  </si>
  <si>
    <t xml:space="preserve">2018/Владимировский сельсовет Убинского района Новосибирской области</t>
  </si>
  <si>
    <t xml:space="preserve">54 25 02 1 0204 000012</t>
  </si>
  <si>
    <t xml:space="preserve">54 25 02 1 0204 000013</t>
  </si>
  <si>
    <t xml:space="preserve">54 25 02 1 0204 000014</t>
  </si>
  <si>
    <t xml:space="preserve">Уличное освещение</t>
  </si>
  <si>
    <t xml:space="preserve">2011/Владимировский сельсовет Убинского района Новосибирской области</t>
  </si>
  <si>
    <t xml:space="preserve">54 25 02 1 0204 000015</t>
  </si>
  <si>
    <t xml:space="preserve">Банер</t>
  </si>
  <si>
    <t xml:space="preserve">54 25 02 1 0204 000016</t>
  </si>
  <si>
    <t xml:space="preserve">Скамья парковая 5 шт</t>
  </si>
  <si>
    <t xml:space="preserve">54 25 02 1 0204 000017</t>
  </si>
  <si>
    <t xml:space="preserve">Кресло 888</t>
  </si>
  <si>
    <t xml:space="preserve">54 25 02 1 0204 000018</t>
  </si>
  <si>
    <t xml:space="preserve">Кресло софти люкс</t>
  </si>
  <si>
    <t xml:space="preserve">54 25 02 1 0204 000019</t>
  </si>
  <si>
    <t xml:space="preserve">Дорожные знаки 3.24 1 шт.</t>
  </si>
  <si>
    <t xml:space="preserve">54 25 02 1 0204 000020</t>
  </si>
  <si>
    <t xml:space="preserve">Знак дорожный 2 шт</t>
  </si>
  <si>
    <t xml:space="preserve">54 25 02 1 0204 000021</t>
  </si>
  <si>
    <t xml:space="preserve">Знак дорожный 1.23 2 шт.</t>
  </si>
  <si>
    <t xml:space="preserve">54 25 02 1 0204 000022</t>
  </si>
  <si>
    <t xml:space="preserve">Знак дорожный 2.4 3 шт.</t>
  </si>
  <si>
    <t xml:space="preserve">                                                                                                                                    </t>
  </si>
  <si>
    <t xml:space="preserve">подраздел 2.5.  "Движимое имущество казны - Движимое имущество"</t>
  </si>
  <si>
    <t xml:space="preserve">подраздел 2.6.  "Акции  - Движимое имущество"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   Раздел 3. Сведения об организациях</t>
    </r>
  </si>
  <si>
    <t xml:space="preserve">ОГРН / дата регистрации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Размер доли, принадлежащей муниципальному образованию в  уставном капитале</t>
  </si>
  <si>
    <t xml:space="preserve">Среднесписочная численность работников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 3.1.Орган муниципальной власти</t>
    </r>
  </si>
  <si>
    <t xml:space="preserve">54 25 02 1 0301 000001</t>
  </si>
  <si>
    <t xml:space="preserve">администрация Владимировского  сельсовета Убинского района Новосибирской области / 632540 с.Владимировское, ул.Рабочая 17</t>
  </si>
  <si>
    <t xml:space="preserve">1025406024820 / 15.10.1993</t>
  </si>
  <si>
    <t xml:space="preserve">Свидетельство о постановке в налоговом органе по месту нахождения на территории Российской Федерации, 54   № 004007787</t>
  </si>
  <si>
    <r>
      <rPr>
        <b val="true"/>
        <sz val="11"/>
        <rFont val="Arial Cyr"/>
        <family val="0"/>
        <charset val="204"/>
      </rPr>
      <t xml:space="preserve">                                                 </t>
    </r>
    <r>
      <rPr>
        <b val="true"/>
        <sz val="12"/>
        <rFont val="Arial Cyr"/>
        <family val="0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3.2. Муниципальные казенные учреждения</t>
    </r>
  </si>
  <si>
    <t xml:space="preserve">54 25 02 1 0302 000001</t>
  </si>
  <si>
    <t xml:space="preserve">Муниципальное казенное  учреждение культуры "Владимировский социально-культурный центр"/ 632540 с.Владимировское, ул.Школьная 26</t>
  </si>
  <si>
    <t xml:space="preserve">1085464000214/ 14.03.2008 г.</t>
  </si>
  <si>
    <t xml:space="preserve">Свидетельство о постановке в налоговом органе 54 № 004667934</t>
  </si>
  <si>
    <t xml:space="preserve">54 25 02 1 0302 000002</t>
  </si>
  <si>
    <t xml:space="preserve">Муниципальное казенное учреждение "Управленние благоустройства и хозяйственного обеспечения"Владимировского сельсовета Убинского района Новосибирской области"/ 632540 Новосибирская область Убинский район с.Владимировское, ул.Школьная 26</t>
  </si>
  <si>
    <t xml:space="preserve">1185476013590/  26.02.2018</t>
  </si>
  <si>
    <t xml:space="preserve">Свидетельство о постановке в налоговом органе.                                       Постановление администрации Владимировского сельсовета Убинского района Новосибирской области от 08.02.2018 № 8-па "О создании муниципального казенного учреждения «Управление благоустройства и хозяйственного обеспечения» владимировского сельсовета
Убинского района Новосибирской области
</t>
  </si>
  <si>
    <t xml:space="preserve">3.3. Муниципальные бюджетные учреждения</t>
  </si>
  <si>
    <t xml:space="preserve">3.4. Муниципальные автономные  учреждения</t>
  </si>
  <si>
    <t xml:space="preserve">3.5. Муниципальные унитарные предприят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  <numFmt numFmtId="170" formatCode="@"/>
    <numFmt numFmtId="171" formatCode="_-* #,##0.00&quot; ₽&quot;_-;\-* #,##0.00&quot; ₽&quot;_-;_-* \-??&quot; ₽&quot;_-;_-@_-"/>
    <numFmt numFmtId="172" formatCode="#,##0.000"/>
    <numFmt numFmtId="173" formatCode="0.00_ ;\-0.00\ "/>
    <numFmt numFmtId="174" formatCode="#,##0.00;[RED]#,##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9.1"/>
    <col collapsed="false" customWidth="true" hidden="false" outlineLevel="0" max="5" min="5" style="0" width="15.43"/>
    <col collapsed="false" customWidth="true" hidden="false" outlineLevel="0" max="8" min="8" style="0" width="9.1"/>
  </cols>
  <sheetData>
    <row r="1" customFormat="false" ht="14.6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4.65" hidden="false" customHeight="false" outlineLevel="0" collapsed="false">
      <c r="D2" s="1" t="s">
        <v>1</v>
      </c>
      <c r="E2" s="1"/>
      <c r="F2" s="1"/>
      <c r="G2" s="1"/>
      <c r="H2" s="1"/>
      <c r="I2" s="1"/>
    </row>
    <row r="3" customFormat="false" ht="14.6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4.65" hidden="false" customHeight="false" outlineLevel="0" collapsed="false">
      <c r="D4" s="3" t="s">
        <v>3</v>
      </c>
      <c r="E4" s="3"/>
      <c r="F4" s="3"/>
      <c r="G4" s="3"/>
      <c r="H4" s="3"/>
      <c r="I4" s="3"/>
      <c r="J4" s="4"/>
    </row>
    <row r="5" customFormat="false" ht="35.7" hidden="false" customHeight="true" outlineLevel="0" collapsed="false">
      <c r="E5" s="5" t="s">
        <v>4</v>
      </c>
      <c r="F5" s="5"/>
      <c r="G5" s="5"/>
      <c r="H5" s="5"/>
      <c r="I5" s="5"/>
    </row>
    <row r="6" customFormat="false" ht="18.5" hidden="false" customHeight="fals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6"/>
      <c r="L6" s="8"/>
    </row>
    <row r="7" customFormat="false" ht="18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</row>
    <row r="8" customFormat="false" ht="18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6"/>
      <c r="L8" s="8"/>
    </row>
    <row r="9" customFormat="false" ht="18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</row>
    <row r="10" customFormat="false" ht="18.5" hidden="false" customHeight="false" outlineLevel="0" collapsed="false">
      <c r="A10" s="6"/>
      <c r="B10" s="6"/>
      <c r="C10" s="6"/>
      <c r="D10" s="9" t="s">
        <v>7</v>
      </c>
      <c r="E10" s="9"/>
      <c r="F10" s="9"/>
      <c r="G10" s="9"/>
      <c r="H10" s="9"/>
      <c r="I10" s="6"/>
      <c r="J10" s="6"/>
      <c r="K10" s="6"/>
      <c r="L10" s="8"/>
    </row>
    <row r="11" customFormat="false" ht="18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8"/>
    </row>
    <row r="12" customFormat="false" ht="18.5" hidden="false" customHeight="false" outlineLevel="0" collapsed="false">
      <c r="A12" s="6"/>
      <c r="B12" s="6"/>
      <c r="C12" s="6"/>
      <c r="D12" s="9" t="s">
        <v>8</v>
      </c>
      <c r="E12" s="9"/>
      <c r="F12" s="9"/>
      <c r="G12" s="9"/>
      <c r="H12" s="9"/>
      <c r="I12" s="9"/>
      <c r="J12" s="6"/>
      <c r="K12" s="6"/>
      <c r="L12" s="8"/>
    </row>
    <row r="13" customFormat="false" ht="18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8"/>
    </row>
    <row r="14" customFormat="false" ht="18.5" hidden="false" customHeight="false" outlineLevel="0" collapsed="false">
      <c r="A14" s="6"/>
      <c r="B14" s="6"/>
      <c r="C14" s="6"/>
      <c r="D14" s="6"/>
      <c r="E14" s="7" t="s">
        <v>9</v>
      </c>
      <c r="F14" s="7"/>
      <c r="G14" s="6"/>
      <c r="H14" s="6"/>
      <c r="I14" s="6"/>
      <c r="J14" s="6"/>
      <c r="K14" s="6"/>
      <c r="L14" s="8"/>
    </row>
    <row r="15" customFormat="false" ht="18.5" hidden="false" customHeight="false" outlineLevel="0" collapsed="false">
      <c r="A15" s="6"/>
      <c r="B15" s="6"/>
      <c r="C15" s="6"/>
      <c r="D15" s="6"/>
      <c r="E15" s="10"/>
      <c r="F15" s="10"/>
      <c r="G15" s="10"/>
      <c r="H15" s="6"/>
      <c r="I15" s="6"/>
      <c r="J15" s="6"/>
      <c r="K15" s="6"/>
      <c r="L15" s="8"/>
    </row>
    <row r="16" customFormat="false" ht="21.05" hidden="false" customHeight="false" outlineLevel="0" collapsed="false">
      <c r="D16" s="11"/>
      <c r="E16" s="11"/>
      <c r="F16" s="11"/>
      <c r="G16" s="11"/>
      <c r="H16" s="11"/>
      <c r="I16" s="11"/>
    </row>
    <row r="17" customFormat="false" ht="21.05" hidden="false" customHeight="false" outlineLevel="0" collapsed="false">
      <c r="D17" s="11"/>
      <c r="E17" s="11"/>
      <c r="F17" s="11"/>
      <c r="G17" s="11"/>
      <c r="H17" s="11"/>
      <c r="I17" s="11"/>
    </row>
  </sheetData>
  <mergeCells count="9">
    <mergeCell ref="D1:I1"/>
    <mergeCell ref="D2:I2"/>
    <mergeCell ref="D3:I3"/>
    <mergeCell ref="D4:I4"/>
    <mergeCell ref="E5:I5"/>
    <mergeCell ref="B6:J6"/>
    <mergeCell ref="A8:J8"/>
    <mergeCell ref="E14:F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30.87"/>
    <col collapsed="false" customWidth="true" hidden="false" outlineLevel="0" max="3" min="3" style="0" width="15.1"/>
    <col collapsed="false" customWidth="true" hidden="false" outlineLevel="0" max="4" min="4" style="0" width="10.1"/>
    <col collapsed="false" customWidth="true" hidden="false" outlineLevel="0" max="5" min="5" style="0" width="12.88"/>
    <col collapsed="false" customWidth="true" hidden="false" outlineLevel="0" max="6" min="6" style="0" width="11.55"/>
    <col collapsed="false" customWidth="true" hidden="false" outlineLevel="0" max="7" min="7" style="0" width="12.43"/>
    <col collapsed="false" customWidth="true" hidden="false" outlineLevel="0" max="8" min="8" style="0" width="13.1"/>
    <col collapsed="false" customWidth="true" hidden="false" outlineLevel="0" max="9" min="9" style="0" width="21.55"/>
    <col collapsed="false" customWidth="true" hidden="false" outlineLevel="0" max="10" min="10" style="0" width="27.1"/>
    <col collapsed="false" customWidth="true" hidden="false" outlineLevel="0" max="11" min="11" style="0" width="18.55"/>
    <col collapsed="false" customWidth="true" hidden="false" outlineLevel="0" max="12" min="12" style="0" width="27.76"/>
  </cols>
  <sheetData>
    <row r="1" customFormat="false" ht="66.9" hidden="false" customHeight="false" outlineLevel="0" collapsed="false">
      <c r="A1" s="12" t="s">
        <v>10</v>
      </c>
      <c r="B1" s="12" t="s">
        <v>11</v>
      </c>
      <c r="C1" s="13" t="s">
        <v>12</v>
      </c>
      <c r="D1" s="14" t="s">
        <v>13</v>
      </c>
      <c r="E1" s="15" t="s">
        <v>14</v>
      </c>
      <c r="F1" s="15" t="s">
        <v>15</v>
      </c>
      <c r="G1" s="16" t="s">
        <v>16</v>
      </c>
      <c r="H1" s="15" t="s">
        <v>17</v>
      </c>
      <c r="I1" s="14" t="s">
        <v>18</v>
      </c>
      <c r="J1" s="14" t="s">
        <v>19</v>
      </c>
      <c r="K1" s="14" t="s">
        <v>20</v>
      </c>
      <c r="L1" s="14" t="s">
        <v>21</v>
      </c>
    </row>
    <row r="2" customFormat="false" ht="15.95" hidden="false" customHeight="fals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3" hidden="false" customHeight="fals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14.05" hidden="false" customHeight="true" outlineLevel="0" collapsed="false">
      <c r="A4" s="19" t="s">
        <v>24</v>
      </c>
      <c r="B4" s="20" t="s">
        <v>25</v>
      </c>
      <c r="C4" s="19" t="s">
        <v>26</v>
      </c>
      <c r="D4" s="19" t="n">
        <v>40</v>
      </c>
      <c r="E4" s="21" t="n">
        <v>171030</v>
      </c>
      <c r="F4" s="22" t="n">
        <v>145374</v>
      </c>
      <c r="G4" s="23" t="n">
        <v>25656</v>
      </c>
      <c r="H4" s="24" t="s">
        <v>27</v>
      </c>
      <c r="I4" s="19" t="s">
        <v>28</v>
      </c>
      <c r="J4" s="20" t="s">
        <v>29</v>
      </c>
      <c r="K4" s="19" t="s">
        <v>30</v>
      </c>
      <c r="L4" s="25" t="s">
        <v>31</v>
      </c>
      <c r="M4" s="26"/>
    </row>
    <row r="5" customFormat="false" ht="81.75" hidden="false" customHeight="true" outlineLevel="0" collapsed="false">
      <c r="A5" s="27" t="s">
        <v>32</v>
      </c>
      <c r="B5" s="19" t="s">
        <v>33</v>
      </c>
      <c r="C5" s="28" t="s">
        <v>34</v>
      </c>
      <c r="D5" s="19" t="n">
        <v>40</v>
      </c>
      <c r="E5" s="29" t="n">
        <v>115684.32</v>
      </c>
      <c r="F5" s="30" t="n">
        <v>115684.32</v>
      </c>
      <c r="G5" s="29" t="n">
        <v>0</v>
      </c>
      <c r="H5" s="28" t="s">
        <v>35</v>
      </c>
      <c r="I5" s="19" t="s">
        <v>36</v>
      </c>
      <c r="J5" s="20" t="s">
        <v>29</v>
      </c>
      <c r="K5" s="24" t="s">
        <v>30</v>
      </c>
      <c r="L5" s="31" t="s">
        <v>37</v>
      </c>
      <c r="M5" s="26"/>
    </row>
    <row r="6" customFormat="false" ht="86.2" hidden="false" customHeight="true" outlineLevel="0" collapsed="false">
      <c r="A6" s="27" t="s">
        <v>38</v>
      </c>
      <c r="B6" s="19" t="s">
        <v>39</v>
      </c>
      <c r="C6" s="32" t="s">
        <v>40</v>
      </c>
      <c r="D6" s="19" t="n">
        <v>42</v>
      </c>
      <c r="E6" s="29" t="n">
        <v>46752.72</v>
      </c>
      <c r="F6" s="33" t="n">
        <v>43331.56</v>
      </c>
      <c r="G6" s="34" t="n">
        <v>3421.16</v>
      </c>
      <c r="H6" s="35" t="s">
        <v>40</v>
      </c>
      <c r="I6" s="19" t="s">
        <v>36</v>
      </c>
      <c r="J6" s="20" t="s">
        <v>29</v>
      </c>
      <c r="K6" s="36" t="s">
        <v>40</v>
      </c>
      <c r="L6" s="24" t="s">
        <v>40</v>
      </c>
      <c r="M6" s="26"/>
    </row>
    <row r="7" customFormat="false" ht="77.3" hidden="false" customHeight="true" outlineLevel="0" collapsed="false">
      <c r="A7" s="27" t="s">
        <v>41</v>
      </c>
      <c r="B7" s="19" t="s">
        <v>42</v>
      </c>
      <c r="C7" s="32" t="s">
        <v>40</v>
      </c>
      <c r="D7" s="36" t="s">
        <v>43</v>
      </c>
      <c r="E7" s="29" t="n">
        <v>115208.32</v>
      </c>
      <c r="F7" s="29" t="n">
        <v>115208.32</v>
      </c>
      <c r="G7" s="35" t="n">
        <v>0</v>
      </c>
      <c r="H7" s="35" t="s">
        <v>40</v>
      </c>
      <c r="I7" s="19" t="s">
        <v>36</v>
      </c>
      <c r="J7" s="20" t="s">
        <v>29</v>
      </c>
      <c r="K7" s="36" t="s">
        <v>40</v>
      </c>
      <c r="L7" s="36" t="s">
        <v>40</v>
      </c>
      <c r="M7" s="26"/>
    </row>
    <row r="8" customFormat="false" ht="77.3" hidden="false" customHeight="true" outlineLevel="0" collapsed="false">
      <c r="A8" s="27" t="s">
        <v>44</v>
      </c>
      <c r="B8" s="19" t="s">
        <v>45</v>
      </c>
      <c r="C8" s="32" t="s">
        <v>40</v>
      </c>
      <c r="D8" s="36" t="s">
        <v>46</v>
      </c>
      <c r="E8" s="29" t="n">
        <v>85353.6</v>
      </c>
      <c r="F8" s="33" t="n">
        <v>67843.7</v>
      </c>
      <c r="G8" s="29" t="n">
        <v>17509.9</v>
      </c>
      <c r="H8" s="35" t="s">
        <v>40</v>
      </c>
      <c r="I8" s="19" t="s">
        <v>36</v>
      </c>
      <c r="J8" s="20" t="s">
        <v>29</v>
      </c>
      <c r="K8" s="36" t="s">
        <v>40</v>
      </c>
      <c r="L8" s="36" t="s">
        <v>40</v>
      </c>
      <c r="M8" s="26"/>
    </row>
    <row r="9" customFormat="false" ht="79.5" hidden="false" customHeight="true" outlineLevel="0" collapsed="false">
      <c r="A9" s="27" t="s">
        <v>47</v>
      </c>
      <c r="B9" s="19" t="s">
        <v>48</v>
      </c>
      <c r="C9" s="32" t="s">
        <v>40</v>
      </c>
      <c r="D9" s="19" t="n">
        <v>64</v>
      </c>
      <c r="E9" s="34" t="n">
        <v>58284.16</v>
      </c>
      <c r="F9" s="30" t="n">
        <v>54246.73</v>
      </c>
      <c r="G9" s="34" t="n">
        <v>4037.43</v>
      </c>
      <c r="H9" s="35" t="s">
        <v>40</v>
      </c>
      <c r="I9" s="19" t="s">
        <v>36</v>
      </c>
      <c r="J9" s="20" t="s">
        <v>29</v>
      </c>
      <c r="K9" s="36" t="s">
        <v>40</v>
      </c>
      <c r="L9" s="36" t="s">
        <v>40</v>
      </c>
      <c r="M9" s="26"/>
    </row>
    <row r="10" customFormat="false" ht="83.95" hidden="false" customHeight="true" outlineLevel="0" collapsed="false">
      <c r="A10" s="27" t="s">
        <v>49</v>
      </c>
      <c r="B10" s="19" t="s">
        <v>50</v>
      </c>
      <c r="C10" s="32" t="s">
        <v>40</v>
      </c>
      <c r="D10" s="19" t="n">
        <v>50</v>
      </c>
      <c r="E10" s="35" t="n">
        <v>37950.8</v>
      </c>
      <c r="F10" s="35" t="n">
        <v>37950.8</v>
      </c>
      <c r="G10" s="35" t="n">
        <v>0</v>
      </c>
      <c r="H10" s="24" t="s">
        <v>40</v>
      </c>
      <c r="I10" s="19" t="s">
        <v>36</v>
      </c>
      <c r="J10" s="20" t="s">
        <v>29</v>
      </c>
      <c r="K10" s="36" t="s">
        <v>40</v>
      </c>
      <c r="L10" s="36" t="s">
        <v>51</v>
      </c>
      <c r="M10" s="26"/>
    </row>
    <row r="11" customFormat="false" ht="81.75" hidden="false" customHeight="true" outlineLevel="0" collapsed="false">
      <c r="A11" s="27" t="s">
        <v>52</v>
      </c>
      <c r="B11" s="19" t="s">
        <v>53</v>
      </c>
      <c r="C11" s="32" t="s">
        <v>54</v>
      </c>
      <c r="D11" s="19" t="n">
        <v>56</v>
      </c>
      <c r="E11" s="35" t="n">
        <v>27686.88</v>
      </c>
      <c r="F11" s="35" t="n">
        <v>24836.88</v>
      </c>
      <c r="G11" s="23" t="n">
        <v>2850</v>
      </c>
      <c r="H11" s="35" t="n">
        <v>548870.56</v>
      </c>
      <c r="I11" s="19" t="s">
        <v>28</v>
      </c>
      <c r="J11" s="20" t="s">
        <v>29</v>
      </c>
      <c r="K11" s="19" t="s">
        <v>30</v>
      </c>
      <c r="L11" s="25" t="s">
        <v>55</v>
      </c>
      <c r="M11" s="26"/>
    </row>
    <row r="12" customFormat="false" ht="81.75" hidden="false" customHeight="true" outlineLevel="0" collapsed="false">
      <c r="A12" s="27" t="s">
        <v>56</v>
      </c>
      <c r="B12" s="19" t="s">
        <v>57</v>
      </c>
      <c r="C12" s="19" t="s">
        <v>58</v>
      </c>
      <c r="D12" s="19" t="n">
        <v>79</v>
      </c>
      <c r="E12" s="35" t="n">
        <v>184694.8</v>
      </c>
      <c r="F12" s="35" t="n">
        <v>184694.8</v>
      </c>
      <c r="G12" s="35" t="n">
        <v>0</v>
      </c>
      <c r="H12" s="35" t="n">
        <v>774299.54</v>
      </c>
      <c r="I12" s="19" t="s">
        <v>28</v>
      </c>
      <c r="J12" s="20" t="s">
        <v>29</v>
      </c>
      <c r="K12" s="19" t="s">
        <v>30</v>
      </c>
      <c r="L12" s="19" t="s">
        <v>59</v>
      </c>
      <c r="M12" s="26"/>
    </row>
    <row r="13" customFormat="false" ht="78.7" hidden="false" customHeight="true" outlineLevel="0" collapsed="false">
      <c r="A13" s="27" t="s">
        <v>60</v>
      </c>
      <c r="B13" s="19" t="s">
        <v>61</v>
      </c>
      <c r="C13" s="19" t="s">
        <v>40</v>
      </c>
      <c r="D13" s="36" t="n">
        <v>64</v>
      </c>
      <c r="E13" s="34" t="n">
        <v>132695.2</v>
      </c>
      <c r="F13" s="30" t="n">
        <v>132695.2</v>
      </c>
      <c r="G13" s="37" t="n">
        <v>0</v>
      </c>
      <c r="H13" s="24" t="s">
        <v>40</v>
      </c>
      <c r="I13" s="20" t="s">
        <v>36</v>
      </c>
      <c r="J13" s="20" t="s">
        <v>29</v>
      </c>
      <c r="K13" s="24" t="s">
        <v>40</v>
      </c>
      <c r="L13" s="24" t="s">
        <v>40</v>
      </c>
      <c r="M13" s="26"/>
    </row>
    <row r="14" customFormat="false" ht="80.3" hidden="false" customHeight="true" outlineLevel="0" collapsed="false">
      <c r="A14" s="27" t="s">
        <v>62</v>
      </c>
      <c r="B14" s="19" t="s">
        <v>63</v>
      </c>
      <c r="C14" s="19" t="s">
        <v>64</v>
      </c>
      <c r="D14" s="19" t="n">
        <v>54</v>
      </c>
      <c r="E14" s="38" t="n">
        <v>78988.8</v>
      </c>
      <c r="F14" s="35" t="n">
        <v>50853.44</v>
      </c>
      <c r="G14" s="23" t="n">
        <v>28135.36</v>
      </c>
      <c r="H14" s="35" t="n">
        <v>529268.04</v>
      </c>
      <c r="I14" s="19" t="s">
        <v>28</v>
      </c>
      <c r="J14" s="20" t="s">
        <v>29</v>
      </c>
      <c r="K14" s="19" t="s">
        <v>30</v>
      </c>
      <c r="L14" s="19" t="s">
        <v>65</v>
      </c>
      <c r="M14" s="26"/>
    </row>
    <row r="15" customFormat="false" ht="133.8" hidden="false" customHeight="true" outlineLevel="0" collapsed="false">
      <c r="A15" s="27" t="s">
        <v>66</v>
      </c>
      <c r="B15" s="19" t="s">
        <v>67</v>
      </c>
      <c r="C15" s="19" t="s">
        <v>68</v>
      </c>
      <c r="D15" s="36" t="s">
        <v>69</v>
      </c>
      <c r="E15" s="34" t="n">
        <v>278141.76</v>
      </c>
      <c r="F15" s="30" t="n">
        <v>239398.14</v>
      </c>
      <c r="G15" s="34" t="n">
        <v>38743.62</v>
      </c>
      <c r="H15" s="39" t="s">
        <v>70</v>
      </c>
      <c r="I15" s="19" t="s">
        <v>28</v>
      </c>
      <c r="J15" s="20" t="s">
        <v>29</v>
      </c>
      <c r="K15" s="19" t="s">
        <v>71</v>
      </c>
      <c r="L15" s="19" t="s">
        <v>72</v>
      </c>
      <c r="M15" s="40"/>
    </row>
    <row r="16" customFormat="false" ht="116" hidden="false" customHeight="true" outlineLevel="0" collapsed="false">
      <c r="A16" s="27" t="s">
        <v>73</v>
      </c>
      <c r="B16" s="19" t="s">
        <v>74</v>
      </c>
      <c r="C16" s="19" t="s">
        <v>75</v>
      </c>
      <c r="D16" s="36" t="s">
        <v>76</v>
      </c>
      <c r="E16" s="38" t="n">
        <v>68957.44</v>
      </c>
      <c r="F16" s="41" t="n">
        <v>66169.94</v>
      </c>
      <c r="G16" s="37" t="n">
        <v>2787.5</v>
      </c>
      <c r="H16" s="42" t="s">
        <v>77</v>
      </c>
      <c r="I16" s="19" t="s">
        <v>28</v>
      </c>
      <c r="J16" s="20" t="s">
        <v>29</v>
      </c>
      <c r="K16" s="19" t="s">
        <v>78</v>
      </c>
      <c r="L16" s="19" t="s">
        <v>79</v>
      </c>
      <c r="M16" s="26"/>
    </row>
    <row r="17" customFormat="false" ht="75.85" hidden="false" customHeight="true" outlineLevel="0" collapsed="false">
      <c r="A17" s="27" t="s">
        <v>80</v>
      </c>
      <c r="B17" s="19" t="s">
        <v>81</v>
      </c>
      <c r="C17" s="19" t="s">
        <v>82</v>
      </c>
      <c r="D17" s="19" t="n">
        <v>37.5</v>
      </c>
      <c r="E17" s="29" t="n">
        <v>29808.48</v>
      </c>
      <c r="F17" s="29" t="n">
        <v>29808.48</v>
      </c>
      <c r="G17" s="23" t="n">
        <v>0</v>
      </c>
      <c r="H17" s="35" t="n">
        <v>107463.38</v>
      </c>
      <c r="I17" s="19" t="s">
        <v>28</v>
      </c>
      <c r="J17" s="20" t="s">
        <v>29</v>
      </c>
      <c r="K17" s="19" t="s">
        <v>30</v>
      </c>
      <c r="L17" s="19" t="s">
        <v>83</v>
      </c>
      <c r="M17" s="26"/>
    </row>
    <row r="18" customFormat="false" ht="80.3" hidden="false" customHeight="true" outlineLevel="0" collapsed="false">
      <c r="A18" s="27" t="s">
        <v>84</v>
      </c>
      <c r="B18" s="19" t="s">
        <v>85</v>
      </c>
      <c r="C18" s="19" t="s">
        <v>86</v>
      </c>
      <c r="D18" s="19" t="n">
        <v>40</v>
      </c>
      <c r="E18" s="34" t="n">
        <v>52528.64</v>
      </c>
      <c r="F18" s="34" t="n">
        <v>52528.64</v>
      </c>
      <c r="G18" s="23" t="n">
        <v>0</v>
      </c>
      <c r="H18" s="35" t="n">
        <v>114627.6</v>
      </c>
      <c r="I18" s="19" t="s">
        <v>28</v>
      </c>
      <c r="J18" s="20" t="s">
        <v>29</v>
      </c>
      <c r="K18" s="19" t="s">
        <v>30</v>
      </c>
      <c r="L18" s="25" t="s">
        <v>87</v>
      </c>
      <c r="M18" s="26"/>
    </row>
    <row r="19" customFormat="false" ht="89.85" hidden="false" customHeight="true" outlineLevel="0" collapsed="false">
      <c r="A19" s="27" t="s">
        <v>88</v>
      </c>
      <c r="B19" s="19" t="s">
        <v>89</v>
      </c>
      <c r="C19" s="19" t="s">
        <v>90</v>
      </c>
      <c r="D19" s="36" t="s">
        <v>91</v>
      </c>
      <c r="E19" s="38" t="n">
        <v>57246.48</v>
      </c>
      <c r="F19" s="35" t="n">
        <v>43574.51</v>
      </c>
      <c r="G19" s="29" t="n">
        <v>13671.97</v>
      </c>
      <c r="H19" s="39" t="s">
        <v>92</v>
      </c>
      <c r="I19" s="19" t="s">
        <v>28</v>
      </c>
      <c r="J19" s="20" t="s">
        <v>29</v>
      </c>
      <c r="K19" s="19" t="s">
        <v>78</v>
      </c>
      <c r="L19" s="32" t="s">
        <v>93</v>
      </c>
      <c r="M19" s="26"/>
    </row>
    <row r="20" customFormat="false" ht="78.7" hidden="false" customHeight="true" outlineLevel="0" collapsed="false">
      <c r="A20" s="27" t="s">
        <v>94</v>
      </c>
      <c r="B20" s="19" t="s">
        <v>95</v>
      </c>
      <c r="C20" s="19" t="s">
        <v>40</v>
      </c>
      <c r="D20" s="36" t="s">
        <v>96</v>
      </c>
      <c r="E20" s="34" t="n">
        <v>75159.04</v>
      </c>
      <c r="F20" s="30" t="n">
        <v>40123.34</v>
      </c>
      <c r="G20" s="34" t="n">
        <v>35035.7</v>
      </c>
      <c r="H20" s="24" t="s">
        <v>40</v>
      </c>
      <c r="I20" s="19" t="s">
        <v>36</v>
      </c>
      <c r="J20" s="20" t="s">
        <v>29</v>
      </c>
      <c r="K20" s="36" t="s">
        <v>40</v>
      </c>
      <c r="L20" s="36" t="s">
        <v>40</v>
      </c>
      <c r="M20" s="26"/>
    </row>
    <row r="21" customFormat="false" ht="80.3" hidden="false" customHeight="true" outlineLevel="0" collapsed="false">
      <c r="A21" s="27" t="s">
        <v>97</v>
      </c>
      <c r="B21" s="19" t="s">
        <v>98</v>
      </c>
      <c r="C21" s="19" t="s">
        <v>99</v>
      </c>
      <c r="D21" s="19" t="n">
        <v>38</v>
      </c>
      <c r="E21" s="38" t="n">
        <v>38122.16</v>
      </c>
      <c r="F21" s="33" t="n">
        <v>34065.3</v>
      </c>
      <c r="G21" s="29" t="n">
        <v>4056.86</v>
      </c>
      <c r="H21" s="35" t="n">
        <v>372447.88</v>
      </c>
      <c r="I21" s="19" t="s">
        <v>28</v>
      </c>
      <c r="J21" s="20" t="s">
        <v>29</v>
      </c>
      <c r="K21" s="19" t="s">
        <v>30</v>
      </c>
      <c r="L21" s="19" t="s">
        <v>100</v>
      </c>
      <c r="M21" s="26"/>
    </row>
    <row r="22" customFormat="false" ht="81.75" hidden="false" customHeight="true" outlineLevel="0" collapsed="false">
      <c r="A22" s="27" t="s">
        <v>101</v>
      </c>
      <c r="B22" s="19" t="s">
        <v>102</v>
      </c>
      <c r="C22" s="19" t="s">
        <v>40</v>
      </c>
      <c r="D22" s="19" t="n">
        <v>65.5</v>
      </c>
      <c r="E22" s="34" t="n">
        <v>87649.28</v>
      </c>
      <c r="F22" s="30" t="n">
        <v>69543.16</v>
      </c>
      <c r="G22" s="34" t="n">
        <v>18106.12</v>
      </c>
      <c r="H22" s="24" t="s">
        <v>40</v>
      </c>
      <c r="I22" s="19" t="s">
        <v>28</v>
      </c>
      <c r="J22" s="20" t="s">
        <v>29</v>
      </c>
      <c r="K22" s="24" t="s">
        <v>40</v>
      </c>
      <c r="L22" s="24" t="s">
        <v>40</v>
      </c>
      <c r="M22" s="26"/>
    </row>
    <row r="23" customFormat="false" ht="98.15" hidden="false" customHeight="true" outlineLevel="0" collapsed="false">
      <c r="A23" s="27" t="s">
        <v>103</v>
      </c>
      <c r="B23" s="19" t="s">
        <v>104</v>
      </c>
      <c r="C23" s="19" t="s">
        <v>105</v>
      </c>
      <c r="D23" s="36" t="s">
        <v>106</v>
      </c>
      <c r="E23" s="38" t="n">
        <v>101802.8</v>
      </c>
      <c r="F23" s="37" t="n">
        <v>71778.65</v>
      </c>
      <c r="G23" s="37" t="n">
        <v>30024.15</v>
      </c>
      <c r="H23" s="39" t="s">
        <v>107</v>
      </c>
      <c r="I23" s="19" t="s">
        <v>28</v>
      </c>
      <c r="J23" s="20" t="s">
        <v>29</v>
      </c>
      <c r="K23" s="19" t="s">
        <v>30</v>
      </c>
      <c r="L23" s="19" t="s">
        <v>108</v>
      </c>
      <c r="M23" s="26"/>
    </row>
    <row r="24" customFormat="false" ht="81.75" hidden="false" customHeight="true" outlineLevel="0" collapsed="false">
      <c r="A24" s="27" t="s">
        <v>109</v>
      </c>
      <c r="B24" s="19" t="s">
        <v>110</v>
      </c>
      <c r="C24" s="19" t="s">
        <v>111</v>
      </c>
      <c r="D24" s="19" t="n">
        <v>40.3</v>
      </c>
      <c r="E24" s="38" t="n">
        <v>98813.52</v>
      </c>
      <c r="F24" s="23" t="n">
        <v>72628.67</v>
      </c>
      <c r="G24" s="37" t="n">
        <v>26184.85</v>
      </c>
      <c r="H24" s="35" t="n">
        <v>436340.19</v>
      </c>
      <c r="I24" s="19" t="s">
        <v>28</v>
      </c>
      <c r="J24" s="20" t="s">
        <v>29</v>
      </c>
      <c r="K24" s="19" t="s">
        <v>30</v>
      </c>
      <c r="L24" s="19" t="s">
        <v>112</v>
      </c>
      <c r="M24" s="26"/>
    </row>
    <row r="25" customFormat="false" ht="81.1" hidden="false" customHeight="true" outlineLevel="0" collapsed="false">
      <c r="A25" s="27" t="s">
        <v>113</v>
      </c>
      <c r="B25" s="19" t="s">
        <v>114</v>
      </c>
      <c r="C25" s="19" t="s">
        <v>115</v>
      </c>
      <c r="D25" s="36" t="s">
        <v>116</v>
      </c>
      <c r="E25" s="38" t="n">
        <v>27686.88</v>
      </c>
      <c r="F25" s="23" t="n">
        <v>27686.88</v>
      </c>
      <c r="G25" s="37" t="n">
        <v>0</v>
      </c>
      <c r="H25" s="35" t="n">
        <v>481814.85</v>
      </c>
      <c r="I25" s="19" t="s">
        <v>28</v>
      </c>
      <c r="J25" s="20" t="s">
        <v>29</v>
      </c>
      <c r="K25" s="19" t="s">
        <v>30</v>
      </c>
      <c r="L25" s="19" t="s">
        <v>117</v>
      </c>
      <c r="M25" s="26"/>
    </row>
    <row r="26" customFormat="false" ht="81.75" hidden="false" customHeight="true" outlineLevel="0" collapsed="false">
      <c r="A26" s="27" t="s">
        <v>118</v>
      </c>
      <c r="B26" s="19" t="s">
        <v>119</v>
      </c>
      <c r="C26" s="19" t="s">
        <v>120</v>
      </c>
      <c r="D26" s="19" t="n">
        <v>50</v>
      </c>
      <c r="E26" s="35" t="n">
        <v>27686.88</v>
      </c>
      <c r="F26" s="35" t="n">
        <v>24836.88</v>
      </c>
      <c r="G26" s="35" t="n">
        <v>2850</v>
      </c>
      <c r="H26" s="35" t="n">
        <v>526613.5</v>
      </c>
      <c r="I26" s="19" t="s">
        <v>28</v>
      </c>
      <c r="J26" s="20" t="s">
        <v>29</v>
      </c>
      <c r="K26" s="19" t="s">
        <v>30</v>
      </c>
      <c r="L26" s="25" t="s">
        <v>121</v>
      </c>
      <c r="M26" s="26"/>
    </row>
    <row r="27" customFormat="false" ht="78.7" hidden="false" customHeight="true" outlineLevel="0" collapsed="false">
      <c r="A27" s="27" t="s">
        <v>122</v>
      </c>
      <c r="B27" s="19" t="s">
        <v>123</v>
      </c>
      <c r="C27" s="19" t="s">
        <v>124</v>
      </c>
      <c r="D27" s="19" t="n">
        <v>39.4</v>
      </c>
      <c r="E27" s="34" t="n">
        <v>104522.8</v>
      </c>
      <c r="F27" s="34" t="n">
        <v>104522.8</v>
      </c>
      <c r="G27" s="37" t="n">
        <v>0</v>
      </c>
      <c r="H27" s="35" t="n">
        <v>398080.66</v>
      </c>
      <c r="I27" s="19" t="s">
        <v>28</v>
      </c>
      <c r="J27" s="20" t="s">
        <v>29</v>
      </c>
      <c r="K27" s="19" t="s">
        <v>30</v>
      </c>
      <c r="L27" s="19" t="s">
        <v>125</v>
      </c>
      <c r="M27" s="26"/>
    </row>
    <row r="28" customFormat="false" ht="135.75" hidden="false" customHeight="true" outlineLevel="0" collapsed="false">
      <c r="A28" s="27" t="s">
        <v>126</v>
      </c>
      <c r="B28" s="19" t="s">
        <v>127</v>
      </c>
      <c r="C28" s="19" t="s">
        <v>128</v>
      </c>
      <c r="D28" s="19" t="s">
        <v>129</v>
      </c>
      <c r="E28" s="29" t="n">
        <v>77563.52</v>
      </c>
      <c r="F28" s="37" t="n">
        <v>77563.52</v>
      </c>
      <c r="G28" s="37" t="n">
        <v>0</v>
      </c>
      <c r="H28" s="39" t="s">
        <v>130</v>
      </c>
      <c r="I28" s="19" t="s">
        <v>28</v>
      </c>
      <c r="J28" s="20" t="s">
        <v>29</v>
      </c>
      <c r="K28" s="19" t="s">
        <v>131</v>
      </c>
      <c r="L28" s="19" t="s">
        <v>132</v>
      </c>
      <c r="M28" s="26"/>
    </row>
    <row r="29" customFormat="false" ht="82.55" hidden="false" customHeight="true" outlineLevel="0" collapsed="false">
      <c r="A29" s="27" t="s">
        <v>133</v>
      </c>
      <c r="B29" s="19" t="s">
        <v>134</v>
      </c>
      <c r="C29" s="19" t="s">
        <v>135</v>
      </c>
      <c r="D29" s="19" t="n">
        <v>37.9</v>
      </c>
      <c r="E29" s="35" t="n">
        <v>59373.52</v>
      </c>
      <c r="F29" s="35" t="n">
        <v>37410.24</v>
      </c>
      <c r="G29" s="35" t="n">
        <v>21963.28</v>
      </c>
      <c r="H29" s="35" t="n">
        <v>410354.67</v>
      </c>
      <c r="I29" s="19" t="s">
        <v>28</v>
      </c>
      <c r="J29" s="20" t="s">
        <v>29</v>
      </c>
      <c r="K29" s="19" t="s">
        <v>30</v>
      </c>
      <c r="L29" s="19" t="s">
        <v>136</v>
      </c>
      <c r="M29" s="26"/>
    </row>
    <row r="30" customFormat="false" ht="76.5" hidden="false" customHeight="true" outlineLevel="0" collapsed="false">
      <c r="A30" s="27" t="s">
        <v>137</v>
      </c>
      <c r="B30" s="19" t="s">
        <v>138</v>
      </c>
      <c r="C30" s="19" t="s">
        <v>139</v>
      </c>
      <c r="D30" s="19" t="n">
        <v>44.5</v>
      </c>
      <c r="E30" s="43" t="s">
        <v>40</v>
      </c>
      <c r="F30" s="43" t="s">
        <v>40</v>
      </c>
      <c r="G30" s="43" t="s">
        <v>40</v>
      </c>
      <c r="H30" s="35" t="n">
        <v>468686.02</v>
      </c>
      <c r="I30" s="19" t="s">
        <v>28</v>
      </c>
      <c r="J30" s="20" t="s">
        <v>29</v>
      </c>
      <c r="K30" s="19" t="s">
        <v>30</v>
      </c>
      <c r="L30" s="19" t="s">
        <v>140</v>
      </c>
      <c r="M30" s="26"/>
    </row>
    <row r="31" customFormat="false" ht="107.05" hidden="false" customHeight="false" outlineLevel="0" collapsed="false">
      <c r="A31" s="27" t="s">
        <v>141</v>
      </c>
      <c r="B31" s="19" t="s">
        <v>142</v>
      </c>
      <c r="C31" s="19" t="s">
        <v>143</v>
      </c>
      <c r="D31" s="19" t="n">
        <v>24.6</v>
      </c>
      <c r="E31" s="43" t="s">
        <v>40</v>
      </c>
      <c r="F31" s="43" t="s">
        <v>40</v>
      </c>
      <c r="G31" s="43" t="s">
        <v>40</v>
      </c>
      <c r="H31" s="35" t="n">
        <v>248547.82</v>
      </c>
      <c r="I31" s="19" t="s">
        <v>28</v>
      </c>
      <c r="J31" s="20" t="s">
        <v>29</v>
      </c>
      <c r="K31" s="19" t="s">
        <v>30</v>
      </c>
      <c r="L31" s="19" t="s">
        <v>144</v>
      </c>
      <c r="M31" s="26"/>
    </row>
    <row r="32" customFormat="false" ht="80.3" hidden="false" customHeight="true" outlineLevel="0" collapsed="false">
      <c r="A32" s="27" t="s">
        <v>145</v>
      </c>
      <c r="B32" s="19" t="s">
        <v>146</v>
      </c>
      <c r="C32" s="44" t="s">
        <v>40</v>
      </c>
      <c r="D32" s="45" t="n">
        <v>65</v>
      </c>
      <c r="E32" s="29" t="n">
        <v>40081.92</v>
      </c>
      <c r="F32" s="33" t="n">
        <v>26335.76</v>
      </c>
      <c r="G32" s="34" t="n">
        <v>13746.16</v>
      </c>
      <c r="H32" s="24" t="s">
        <v>40</v>
      </c>
      <c r="I32" s="19" t="s">
        <v>28</v>
      </c>
      <c r="J32" s="20" t="s">
        <v>29</v>
      </c>
      <c r="K32" s="36" t="s">
        <v>40</v>
      </c>
      <c r="L32" s="36" t="s">
        <v>40</v>
      </c>
      <c r="M32" s="26"/>
    </row>
    <row r="33" customFormat="false" ht="75.85" hidden="false" customHeight="true" outlineLevel="0" collapsed="false">
      <c r="A33" s="27" t="s">
        <v>147</v>
      </c>
      <c r="B33" s="19" t="s">
        <v>148</v>
      </c>
      <c r="C33" s="44" t="s">
        <v>40</v>
      </c>
      <c r="D33" s="19" t="n">
        <v>37.3</v>
      </c>
      <c r="E33" s="34" t="n">
        <v>27684.16</v>
      </c>
      <c r="F33" s="30" t="n">
        <v>27684.16</v>
      </c>
      <c r="G33" s="35" t="n">
        <f aca="false">E33-F33</f>
        <v>0</v>
      </c>
      <c r="H33" s="24" t="s">
        <v>40</v>
      </c>
      <c r="I33" s="19" t="s">
        <v>36</v>
      </c>
      <c r="J33" s="20" t="s">
        <v>29</v>
      </c>
      <c r="K33" s="36" t="s">
        <v>40</v>
      </c>
      <c r="L33" s="36" t="s">
        <v>40</v>
      </c>
      <c r="M33" s="26"/>
    </row>
    <row r="34" customFormat="false" ht="18.5" hidden="false" customHeight="true" outlineLevel="0" collapsed="false">
      <c r="A34" s="46" t="s">
        <v>149</v>
      </c>
      <c r="B34" s="46"/>
      <c r="C34" s="46"/>
      <c r="D34" s="46"/>
      <c r="E34" s="46"/>
      <c r="F34" s="46"/>
      <c r="G34" s="46"/>
      <c r="H34" s="46"/>
      <c r="I34" s="46"/>
      <c r="J34" s="47"/>
      <c r="K34" s="48"/>
      <c r="L34" s="49"/>
      <c r="M34" s="26"/>
    </row>
    <row r="35" customFormat="false" ht="66.9" hidden="false" customHeight="true" outlineLevel="0" collapsed="false">
      <c r="A35" s="50" t="s">
        <v>150</v>
      </c>
      <c r="B35" s="19" t="s">
        <v>151</v>
      </c>
      <c r="C35" s="36" t="s">
        <v>152</v>
      </c>
      <c r="D35" s="19" t="n">
        <v>50</v>
      </c>
      <c r="E35" s="35" t="n">
        <v>125185.28</v>
      </c>
      <c r="F35" s="35" t="n">
        <v>125185.28</v>
      </c>
      <c r="G35" s="35" t="n">
        <v>0</v>
      </c>
      <c r="H35" s="24" t="n">
        <v>687702</v>
      </c>
      <c r="I35" s="19" t="s">
        <v>153</v>
      </c>
      <c r="J35" s="44" t="s">
        <v>154</v>
      </c>
      <c r="K35" s="45" t="s">
        <v>30</v>
      </c>
      <c r="L35" s="32" t="s">
        <v>155</v>
      </c>
      <c r="M35" s="51"/>
    </row>
    <row r="36" customFormat="false" ht="154.85" hidden="false" customHeight="true" outlineLevel="0" collapsed="false">
      <c r="A36" s="52" t="s">
        <v>156</v>
      </c>
      <c r="B36" s="19" t="s">
        <v>157</v>
      </c>
      <c r="C36" s="36" t="s">
        <v>158</v>
      </c>
      <c r="D36" s="19" t="n">
        <v>889.8</v>
      </c>
      <c r="E36" s="29" t="n">
        <v>13516101.6</v>
      </c>
      <c r="F36" s="33" t="n">
        <v>10418670.32</v>
      </c>
      <c r="G36" s="29" t="n">
        <v>3097431.28</v>
      </c>
      <c r="H36" s="24" t="n">
        <v>13612169.3</v>
      </c>
      <c r="I36" s="19" t="s">
        <v>159</v>
      </c>
      <c r="J36" s="44" t="s">
        <v>160</v>
      </c>
      <c r="K36" s="36" t="s">
        <v>30</v>
      </c>
      <c r="L36" s="32" t="s">
        <v>161</v>
      </c>
      <c r="M36" s="51"/>
    </row>
    <row r="37" customFormat="false" ht="107.05" hidden="false" customHeight="false" outlineLevel="0" collapsed="false">
      <c r="A37" s="50" t="s">
        <v>162</v>
      </c>
      <c r="B37" s="19" t="s">
        <v>163</v>
      </c>
      <c r="C37" s="36" t="s">
        <v>164</v>
      </c>
      <c r="D37" s="19" t="n">
        <v>252</v>
      </c>
      <c r="E37" s="29" t="n">
        <v>1364157.52</v>
      </c>
      <c r="F37" s="33" t="n">
        <v>1324377.4</v>
      </c>
      <c r="G37" s="29" t="n">
        <v>39780.12</v>
      </c>
      <c r="H37" s="24" t="n">
        <v>375172.56</v>
      </c>
      <c r="I37" s="19" t="s">
        <v>28</v>
      </c>
      <c r="J37" s="44" t="s">
        <v>165</v>
      </c>
      <c r="K37" s="36" t="s">
        <v>30</v>
      </c>
      <c r="L37" s="44" t="s">
        <v>166</v>
      </c>
      <c r="M37" s="51"/>
    </row>
    <row r="38" customFormat="false" ht="68.85" hidden="false" customHeight="true" outlineLevel="0" collapsed="false">
      <c r="A38" s="50" t="s">
        <v>167</v>
      </c>
      <c r="B38" s="19" t="s">
        <v>168</v>
      </c>
      <c r="C38" s="36" t="s">
        <v>169</v>
      </c>
      <c r="D38" s="19" t="n">
        <v>252</v>
      </c>
      <c r="E38" s="29" t="n">
        <v>1588764.24</v>
      </c>
      <c r="F38" s="33" t="n">
        <v>1582153.48</v>
      </c>
      <c r="G38" s="29" t="n">
        <v>6610.76</v>
      </c>
      <c r="H38" s="53" t="n">
        <v>375172.56</v>
      </c>
      <c r="I38" s="19" t="s">
        <v>170</v>
      </c>
      <c r="J38" s="44" t="s">
        <v>171</v>
      </c>
      <c r="K38" s="45" t="s">
        <v>30</v>
      </c>
      <c r="L38" s="54" t="s">
        <v>172</v>
      </c>
      <c r="M38" s="51"/>
    </row>
    <row r="39" customFormat="false" ht="144.65" hidden="false" customHeight="true" outlineLevel="0" collapsed="false">
      <c r="A39" s="27" t="s">
        <v>173</v>
      </c>
      <c r="B39" s="19" t="s">
        <v>174</v>
      </c>
      <c r="C39" s="36" t="s">
        <v>175</v>
      </c>
      <c r="D39" s="19" t="n">
        <v>114</v>
      </c>
      <c r="E39" s="29" t="n">
        <v>730642.32</v>
      </c>
      <c r="F39" s="33" t="n">
        <v>462728.52</v>
      </c>
      <c r="G39" s="29" t="n">
        <v>267913.8</v>
      </c>
      <c r="H39" s="53" t="s">
        <v>176</v>
      </c>
      <c r="I39" s="19" t="s">
        <v>177</v>
      </c>
      <c r="J39" s="54" t="s">
        <v>178</v>
      </c>
      <c r="K39" s="36" t="s">
        <v>30</v>
      </c>
      <c r="L39" s="55" t="s">
        <v>179</v>
      </c>
      <c r="M39" s="51"/>
    </row>
    <row r="40" customFormat="false" ht="103.9" hidden="false" customHeight="true" outlineLevel="0" collapsed="false">
      <c r="A40" s="27" t="s">
        <v>180</v>
      </c>
      <c r="B40" s="19" t="s">
        <v>181</v>
      </c>
      <c r="C40" s="36" t="s">
        <v>182</v>
      </c>
      <c r="D40" s="56" t="n">
        <v>174</v>
      </c>
      <c r="E40" s="29" t="n">
        <v>95594.4</v>
      </c>
      <c r="F40" s="33" t="n">
        <v>60527.36</v>
      </c>
      <c r="G40" s="29" t="n">
        <v>35067.04</v>
      </c>
      <c r="H40" s="53" t="s">
        <v>183</v>
      </c>
      <c r="I40" s="19" t="s">
        <v>177</v>
      </c>
      <c r="J40" s="32" t="s">
        <v>184</v>
      </c>
      <c r="K40" s="36" t="s">
        <v>30</v>
      </c>
      <c r="L40" s="32" t="s">
        <v>185</v>
      </c>
      <c r="M40" s="51"/>
    </row>
    <row r="41" customFormat="false" ht="51" hidden="false" customHeight="true" outlineLevel="0" collapsed="false">
      <c r="A41" s="27" t="s">
        <v>186</v>
      </c>
      <c r="B41" s="19" t="s">
        <v>187</v>
      </c>
      <c r="C41" s="36" t="s">
        <v>40</v>
      </c>
      <c r="D41" s="36" t="s">
        <v>40</v>
      </c>
      <c r="E41" s="29" t="n">
        <v>14822.91</v>
      </c>
      <c r="F41" s="33" t="n">
        <v>14822.91</v>
      </c>
      <c r="G41" s="29" t="n">
        <v>0</v>
      </c>
      <c r="H41" s="53" t="s">
        <v>40</v>
      </c>
      <c r="I41" s="19" t="s">
        <v>36</v>
      </c>
      <c r="J41" s="20" t="s">
        <v>188</v>
      </c>
      <c r="K41" s="36" t="s">
        <v>40</v>
      </c>
      <c r="L41" s="36" t="s">
        <v>40</v>
      </c>
      <c r="M41" s="51"/>
    </row>
    <row r="42" customFormat="false" ht="50.2" hidden="false" customHeight="true" outlineLevel="0" collapsed="false">
      <c r="A42" s="27" t="s">
        <v>189</v>
      </c>
      <c r="B42" s="19" t="s">
        <v>190</v>
      </c>
      <c r="C42" s="36" t="s">
        <v>40</v>
      </c>
      <c r="D42" s="36" t="s">
        <v>40</v>
      </c>
      <c r="E42" s="43" t="n">
        <v>28800</v>
      </c>
      <c r="F42" s="57" t="n">
        <v>28800</v>
      </c>
      <c r="G42" s="29" t="n">
        <v>0</v>
      </c>
      <c r="H42" s="53" t="s">
        <v>40</v>
      </c>
      <c r="I42" s="19" t="s">
        <v>36</v>
      </c>
      <c r="J42" s="20" t="s">
        <v>188</v>
      </c>
      <c r="K42" s="36" t="s">
        <v>40</v>
      </c>
      <c r="L42" s="36" t="s">
        <v>40</v>
      </c>
      <c r="M42" s="51"/>
    </row>
    <row r="43" customFormat="false" ht="53.55" hidden="false" customHeight="true" outlineLevel="0" collapsed="false">
      <c r="A43" s="27" t="s">
        <v>191</v>
      </c>
      <c r="B43" s="19" t="s">
        <v>192</v>
      </c>
      <c r="C43" s="58" t="s">
        <v>193</v>
      </c>
      <c r="D43" s="59" t="s">
        <v>194</v>
      </c>
      <c r="E43" s="60" t="n">
        <v>101748</v>
      </c>
      <c r="F43" s="57" t="n">
        <v>101748</v>
      </c>
      <c r="G43" s="29" t="n">
        <v>0</v>
      </c>
      <c r="H43" s="61" t="s">
        <v>195</v>
      </c>
      <c r="I43" s="19" t="s">
        <v>196</v>
      </c>
      <c r="J43" s="62" t="s">
        <v>197</v>
      </c>
      <c r="K43" s="36" t="s">
        <v>30</v>
      </c>
      <c r="L43" s="62" t="s">
        <v>198</v>
      </c>
      <c r="M43" s="51"/>
    </row>
    <row r="44" customFormat="false" ht="92.4" hidden="false" customHeight="true" outlineLevel="0" collapsed="false">
      <c r="A44" s="27" t="s">
        <v>199</v>
      </c>
      <c r="B44" s="19" t="s">
        <v>200</v>
      </c>
      <c r="C44" s="36" t="s">
        <v>40</v>
      </c>
      <c r="D44" s="36" t="s">
        <v>40</v>
      </c>
      <c r="E44" s="38" t="n">
        <v>23892</v>
      </c>
      <c r="F44" s="38" t="n">
        <v>23892</v>
      </c>
      <c r="G44" s="34" t="n">
        <v>0</v>
      </c>
      <c r="H44" s="53" t="s">
        <v>40</v>
      </c>
      <c r="I44" s="19" t="s">
        <v>36</v>
      </c>
      <c r="J44" s="20" t="s">
        <v>188</v>
      </c>
      <c r="K44" s="36" t="s">
        <v>40</v>
      </c>
      <c r="L44" s="36" t="s">
        <v>40</v>
      </c>
      <c r="M44" s="51"/>
    </row>
    <row r="45" customFormat="false" ht="28.05" hidden="false" customHeight="true" outlineLevel="0" collapsed="false">
      <c r="A45" s="63" t="s">
        <v>201</v>
      </c>
      <c r="B45" s="63"/>
      <c r="C45" s="63"/>
      <c r="D45" s="63"/>
      <c r="E45" s="63"/>
      <c r="F45" s="63"/>
      <c r="G45" s="63"/>
      <c r="H45" s="63"/>
      <c r="I45" s="63"/>
      <c r="J45" s="64"/>
      <c r="K45" s="64"/>
      <c r="L45" s="64"/>
      <c r="M45" s="51"/>
    </row>
    <row r="46" customFormat="false" ht="147.2" hidden="false" customHeight="true" outlineLevel="0" collapsed="false">
      <c r="A46" s="27" t="s">
        <v>202</v>
      </c>
      <c r="B46" s="32" t="s">
        <v>203</v>
      </c>
      <c r="C46" s="36" t="s">
        <v>204</v>
      </c>
      <c r="D46" s="36" t="s">
        <v>205</v>
      </c>
      <c r="E46" s="35" t="n">
        <v>704670.4</v>
      </c>
      <c r="F46" s="35" t="n">
        <v>704670.4</v>
      </c>
      <c r="G46" s="35" t="n">
        <v>0</v>
      </c>
      <c r="H46" s="65" t="n">
        <v>2212805</v>
      </c>
      <c r="I46" s="19" t="s">
        <v>206</v>
      </c>
      <c r="J46" s="20" t="s">
        <v>207</v>
      </c>
      <c r="K46" s="36" t="s">
        <v>30</v>
      </c>
      <c r="L46" s="32" t="s">
        <v>208</v>
      </c>
      <c r="M46" s="51"/>
    </row>
    <row r="47" customFormat="false" ht="149.75" hidden="false" customHeight="true" outlineLevel="0" collapsed="false">
      <c r="A47" s="66" t="s">
        <v>209</v>
      </c>
      <c r="B47" s="19" t="s">
        <v>210</v>
      </c>
      <c r="C47" s="36" t="s">
        <v>211</v>
      </c>
      <c r="D47" s="36" t="s">
        <v>212</v>
      </c>
      <c r="E47" s="34" t="n">
        <v>253926.96</v>
      </c>
      <c r="F47" s="30" t="n">
        <v>253926.96</v>
      </c>
      <c r="G47" s="35" t="n">
        <v>0</v>
      </c>
      <c r="H47" s="65" t="n">
        <v>1067685</v>
      </c>
      <c r="I47" s="19" t="s">
        <v>206</v>
      </c>
      <c r="J47" s="20" t="s">
        <v>213</v>
      </c>
      <c r="K47" s="36" t="s">
        <v>30</v>
      </c>
      <c r="L47" s="55" t="s">
        <v>214</v>
      </c>
      <c r="M47" s="51"/>
    </row>
    <row r="48" customFormat="false" ht="146.55" hidden="false" customHeight="true" outlineLevel="0" collapsed="false">
      <c r="A48" s="66" t="s">
        <v>215</v>
      </c>
      <c r="B48" s="19" t="s">
        <v>216</v>
      </c>
      <c r="C48" s="36" t="s">
        <v>217</v>
      </c>
      <c r="D48" s="36" t="s">
        <v>218</v>
      </c>
      <c r="E48" s="35" t="n">
        <v>438069.6</v>
      </c>
      <c r="F48" s="35" t="n">
        <v>438069.6</v>
      </c>
      <c r="G48" s="35" t="n">
        <v>0</v>
      </c>
      <c r="H48" s="35" t="n">
        <v>941160</v>
      </c>
      <c r="I48" s="19" t="s">
        <v>206</v>
      </c>
      <c r="J48" s="20" t="s">
        <v>219</v>
      </c>
      <c r="K48" s="36" t="s">
        <v>30</v>
      </c>
      <c r="L48" s="55" t="s">
        <v>220</v>
      </c>
      <c r="M48" s="51"/>
    </row>
    <row r="49" customFormat="false" ht="155.5" hidden="false" customHeight="true" outlineLevel="0" collapsed="false">
      <c r="A49" s="27" t="s">
        <v>221</v>
      </c>
      <c r="B49" s="19" t="s">
        <v>222</v>
      </c>
      <c r="C49" s="45" t="s">
        <v>223</v>
      </c>
      <c r="D49" s="67" t="s">
        <v>224</v>
      </c>
      <c r="E49" s="68" t="n">
        <v>141899.68</v>
      </c>
      <c r="F49" s="69" t="n">
        <v>141899.68</v>
      </c>
      <c r="G49" s="70" t="n">
        <v>0</v>
      </c>
      <c r="H49" s="69" t="n">
        <v>521500</v>
      </c>
      <c r="I49" s="19" t="s">
        <v>206</v>
      </c>
      <c r="J49" s="20" t="s">
        <v>207</v>
      </c>
      <c r="K49" s="36" t="s">
        <v>30</v>
      </c>
      <c r="L49" s="55" t="s">
        <v>225</v>
      </c>
      <c r="M49" s="51"/>
    </row>
    <row r="50" customFormat="false" ht="140.85" hidden="false" customHeight="true" outlineLevel="0" collapsed="false">
      <c r="A50" s="27" t="s">
        <v>226</v>
      </c>
      <c r="B50" s="71" t="s">
        <v>227</v>
      </c>
      <c r="C50" s="45" t="s">
        <v>228</v>
      </c>
      <c r="D50" s="72" t="s">
        <v>229</v>
      </c>
      <c r="E50" s="24" t="s">
        <v>40</v>
      </c>
      <c r="F50" s="24" t="s">
        <v>40</v>
      </c>
      <c r="G50" s="29" t="s">
        <v>40</v>
      </c>
      <c r="H50" s="68" t="n">
        <v>226647</v>
      </c>
      <c r="I50" s="19" t="s">
        <v>206</v>
      </c>
      <c r="J50" s="73" t="s">
        <v>207</v>
      </c>
      <c r="K50" s="36" t="s">
        <v>30</v>
      </c>
      <c r="L50" s="55" t="s">
        <v>230</v>
      </c>
      <c r="M50" s="51"/>
    </row>
    <row r="51" customFormat="false" ht="152.3" hidden="false" customHeight="true" outlineLevel="0" collapsed="false">
      <c r="A51" s="27" t="s">
        <v>231</v>
      </c>
      <c r="B51" s="71" t="s">
        <v>232</v>
      </c>
      <c r="C51" s="45" t="s">
        <v>233</v>
      </c>
      <c r="D51" s="72" t="s">
        <v>234</v>
      </c>
      <c r="E51" s="29" t="n">
        <v>83996.32</v>
      </c>
      <c r="F51" s="68" t="n">
        <v>83996.32</v>
      </c>
      <c r="G51" s="74" t="n">
        <v>0</v>
      </c>
      <c r="H51" s="68" t="n">
        <v>263638.2</v>
      </c>
      <c r="I51" s="19" t="s">
        <v>206</v>
      </c>
      <c r="J51" s="20" t="s">
        <v>235</v>
      </c>
      <c r="K51" s="36" t="s">
        <v>30</v>
      </c>
      <c r="L51" s="55" t="s">
        <v>236</v>
      </c>
      <c r="M51" s="51"/>
    </row>
    <row r="52" customFormat="false" ht="147.2" hidden="false" customHeight="true" outlineLevel="0" collapsed="false">
      <c r="A52" s="27" t="s">
        <v>237</v>
      </c>
      <c r="B52" s="71" t="s">
        <v>238</v>
      </c>
      <c r="C52" s="45" t="s">
        <v>239</v>
      </c>
      <c r="D52" s="72" t="s">
        <v>240</v>
      </c>
      <c r="E52" s="35" t="n">
        <v>41867.6</v>
      </c>
      <c r="F52" s="35" t="n">
        <v>41867.6</v>
      </c>
      <c r="G52" s="75" t="n">
        <v>0</v>
      </c>
      <c r="H52" s="68" t="n">
        <v>263638.2</v>
      </c>
      <c r="I52" s="19" t="s">
        <v>206</v>
      </c>
      <c r="J52" s="20" t="s">
        <v>235</v>
      </c>
      <c r="K52" s="36" t="s">
        <v>30</v>
      </c>
      <c r="L52" s="55" t="s">
        <v>241</v>
      </c>
      <c r="M52" s="51"/>
    </row>
    <row r="53" customFormat="false" ht="147.85" hidden="false" customHeight="true" outlineLevel="0" collapsed="false">
      <c r="A53" s="27" t="s">
        <v>242</v>
      </c>
      <c r="B53" s="71" t="s">
        <v>243</v>
      </c>
      <c r="C53" s="45" t="s">
        <v>244</v>
      </c>
      <c r="D53" s="76" t="s">
        <v>245</v>
      </c>
      <c r="E53" s="68" t="n">
        <v>160142.72</v>
      </c>
      <c r="F53" s="68" t="n">
        <v>160142.72</v>
      </c>
      <c r="G53" s="74" t="n">
        <v>0</v>
      </c>
      <c r="H53" s="68" t="n">
        <v>228345.52</v>
      </c>
      <c r="I53" s="19" t="s">
        <v>206</v>
      </c>
      <c r="J53" s="20" t="s">
        <v>213</v>
      </c>
      <c r="K53" s="36" t="s">
        <v>30</v>
      </c>
      <c r="L53" s="55" t="s">
        <v>246</v>
      </c>
      <c r="M53" s="51"/>
    </row>
    <row r="54" customFormat="false" ht="135.75" hidden="false" customHeight="true" outlineLevel="0" collapsed="false">
      <c r="A54" s="27" t="s">
        <v>247</v>
      </c>
      <c r="B54" s="71" t="s">
        <v>248</v>
      </c>
      <c r="C54" s="45" t="s">
        <v>249</v>
      </c>
      <c r="D54" s="76" t="s">
        <v>250</v>
      </c>
      <c r="E54" s="68" t="n">
        <v>64934.56</v>
      </c>
      <c r="F54" s="68" t="n">
        <v>64934.56</v>
      </c>
      <c r="G54" s="74" t="n">
        <v>0</v>
      </c>
      <c r="H54" s="68" t="n">
        <v>321660.32</v>
      </c>
      <c r="I54" s="19" t="s">
        <v>177</v>
      </c>
      <c r="J54" s="20" t="s">
        <v>251</v>
      </c>
      <c r="K54" s="36" t="s">
        <v>30</v>
      </c>
      <c r="L54" s="55" t="s">
        <v>252</v>
      </c>
      <c r="M54" s="51"/>
    </row>
    <row r="55" customFormat="false" ht="151.65" hidden="false" customHeight="true" outlineLevel="0" collapsed="false">
      <c r="A55" s="27" t="s">
        <v>253</v>
      </c>
      <c r="B55" s="71" t="s">
        <v>254</v>
      </c>
      <c r="C55" s="45" t="s">
        <v>255</v>
      </c>
      <c r="D55" s="76" t="s">
        <v>256</v>
      </c>
      <c r="E55" s="68" t="n">
        <v>40099.6</v>
      </c>
      <c r="F55" s="68" t="n">
        <v>40099.6</v>
      </c>
      <c r="G55" s="74" t="n">
        <v>0</v>
      </c>
      <c r="H55" s="29" t="s">
        <v>257</v>
      </c>
      <c r="I55" s="19" t="s">
        <v>206</v>
      </c>
      <c r="J55" s="20" t="s">
        <v>258</v>
      </c>
      <c r="K55" s="36" t="s">
        <v>30</v>
      </c>
      <c r="L55" s="55" t="s">
        <v>259</v>
      </c>
      <c r="M55" s="51"/>
    </row>
    <row r="56" customFormat="false" ht="54.8" hidden="false" customHeight="true" outlineLevel="0" collapsed="false">
      <c r="A56" s="27" t="s">
        <v>260</v>
      </c>
      <c r="B56" s="54" t="s">
        <v>261</v>
      </c>
      <c r="C56" s="45" t="s">
        <v>40</v>
      </c>
      <c r="D56" s="45" t="s">
        <v>40</v>
      </c>
      <c r="E56" s="29" t="n">
        <v>38570.96</v>
      </c>
      <c r="F56" s="29" t="n">
        <v>38570.96</v>
      </c>
      <c r="G56" s="74" t="n">
        <v>0</v>
      </c>
      <c r="H56" s="29" t="s">
        <v>40</v>
      </c>
      <c r="I56" s="19" t="s">
        <v>36</v>
      </c>
      <c r="J56" s="20" t="s">
        <v>207</v>
      </c>
      <c r="K56" s="29" t="s">
        <v>40</v>
      </c>
      <c r="L56" s="29" t="s">
        <v>40</v>
      </c>
      <c r="M56" s="51"/>
    </row>
    <row r="57" customFormat="false" ht="52.6" hidden="false" customHeight="true" outlineLevel="0" collapsed="false">
      <c r="A57" s="27" t="s">
        <v>262</v>
      </c>
      <c r="B57" s="54" t="s">
        <v>263</v>
      </c>
      <c r="C57" s="45" t="s">
        <v>40</v>
      </c>
      <c r="D57" s="45" t="s">
        <v>40</v>
      </c>
      <c r="E57" s="29" t="n">
        <v>38570.96</v>
      </c>
      <c r="F57" s="29" t="n">
        <v>38570.96</v>
      </c>
      <c r="G57" s="74" t="n">
        <v>0</v>
      </c>
      <c r="H57" s="29" t="s">
        <v>40</v>
      </c>
      <c r="I57" s="19" t="s">
        <v>36</v>
      </c>
      <c r="J57" s="20" t="s">
        <v>235</v>
      </c>
      <c r="K57" s="29" t="s">
        <v>40</v>
      </c>
      <c r="L57" s="29" t="s">
        <v>40</v>
      </c>
      <c r="M57" s="51"/>
    </row>
    <row r="58" customFormat="false" ht="53.55" hidden="false" customHeight="false" outlineLevel="0" collapsed="false">
      <c r="A58" s="27" t="s">
        <v>264</v>
      </c>
      <c r="B58" s="54" t="s">
        <v>265</v>
      </c>
      <c r="C58" s="45" t="s">
        <v>40</v>
      </c>
      <c r="D58" s="45" t="s">
        <v>40</v>
      </c>
      <c r="E58" s="29" t="n">
        <v>38570.96</v>
      </c>
      <c r="F58" s="29" t="n">
        <v>38570.96</v>
      </c>
      <c r="G58" s="75" t="n">
        <v>0</v>
      </c>
      <c r="H58" s="24" t="s">
        <v>40</v>
      </c>
      <c r="I58" s="19" t="s">
        <v>36</v>
      </c>
      <c r="J58" s="20" t="s">
        <v>258</v>
      </c>
      <c r="K58" s="29" t="s">
        <v>40</v>
      </c>
      <c r="L58" s="29" t="s">
        <v>40</v>
      </c>
      <c r="M58" s="51"/>
    </row>
    <row r="59" customFormat="false" ht="53.55" hidden="false" customHeight="false" outlineLevel="0" collapsed="false">
      <c r="A59" s="27" t="s">
        <v>266</v>
      </c>
      <c r="B59" s="54" t="s">
        <v>267</v>
      </c>
      <c r="C59" s="45" t="s">
        <v>40</v>
      </c>
      <c r="D59" s="45" t="s">
        <v>40</v>
      </c>
      <c r="E59" s="29" t="n">
        <v>39059.2</v>
      </c>
      <c r="F59" s="29" t="n">
        <v>39059.2</v>
      </c>
      <c r="G59" s="75" t="n">
        <v>0</v>
      </c>
      <c r="H59" s="24" t="s">
        <v>40</v>
      </c>
      <c r="I59" s="19" t="s">
        <v>36</v>
      </c>
      <c r="J59" s="20" t="s">
        <v>268</v>
      </c>
      <c r="K59" s="29" t="s">
        <v>40</v>
      </c>
      <c r="L59" s="29" t="s">
        <v>40</v>
      </c>
      <c r="M59" s="51"/>
    </row>
    <row r="60" customFormat="false" ht="53.55" hidden="false" customHeight="false" outlineLevel="0" collapsed="false">
      <c r="A60" s="27" t="s">
        <v>269</v>
      </c>
      <c r="B60" s="54" t="s">
        <v>270</v>
      </c>
      <c r="C60" s="45" t="s">
        <v>40</v>
      </c>
      <c r="D60" s="45" t="s">
        <v>40</v>
      </c>
      <c r="E60" s="34" t="n">
        <v>38570.96</v>
      </c>
      <c r="F60" s="34" t="n">
        <v>38570.96</v>
      </c>
      <c r="G60" s="75" t="n">
        <v>0</v>
      </c>
      <c r="H60" s="24" t="s">
        <v>40</v>
      </c>
      <c r="I60" s="19" t="s">
        <v>36</v>
      </c>
      <c r="J60" s="20" t="s">
        <v>251</v>
      </c>
      <c r="K60" s="29" t="s">
        <v>40</v>
      </c>
      <c r="L60" s="29" t="s">
        <v>40</v>
      </c>
      <c r="M60" s="51"/>
    </row>
    <row r="61" customFormat="false" ht="106.45" hidden="false" customHeight="true" outlineLevel="0" collapsed="false">
      <c r="A61" s="23" t="s">
        <v>271</v>
      </c>
      <c r="B61" s="20" t="s">
        <v>272</v>
      </c>
      <c r="C61" s="77" t="s">
        <v>273</v>
      </c>
      <c r="D61" s="76" t="s">
        <v>274</v>
      </c>
      <c r="E61" s="29" t="s">
        <v>40</v>
      </c>
      <c r="F61" s="29" t="s">
        <v>40</v>
      </c>
      <c r="G61" s="29" t="s">
        <v>40</v>
      </c>
      <c r="H61" s="33" t="s">
        <v>275</v>
      </c>
      <c r="I61" s="20" t="s">
        <v>206</v>
      </c>
      <c r="J61" s="20" t="s">
        <v>276</v>
      </c>
      <c r="K61" s="45" t="s">
        <v>30</v>
      </c>
      <c r="L61" s="78" t="s">
        <v>277</v>
      </c>
      <c r="M61" s="51"/>
    </row>
    <row r="62" s="79" customFormat="true" ht="116" hidden="false" customHeight="true" outlineLevel="0" collapsed="false">
      <c r="A62" s="23" t="s">
        <v>278</v>
      </c>
      <c r="B62" s="44" t="s">
        <v>279</v>
      </c>
      <c r="C62" s="45" t="s">
        <v>280</v>
      </c>
      <c r="D62" s="76" t="s">
        <v>281</v>
      </c>
      <c r="E62" s="29" t="s">
        <v>40</v>
      </c>
      <c r="F62" s="29" t="s">
        <v>40</v>
      </c>
      <c r="G62" s="29" t="s">
        <v>40</v>
      </c>
      <c r="H62" s="29" t="s">
        <v>282</v>
      </c>
      <c r="I62" s="20" t="s">
        <v>206</v>
      </c>
      <c r="J62" s="20" t="s">
        <v>283</v>
      </c>
      <c r="K62" s="45" t="s">
        <v>30</v>
      </c>
      <c r="L62" s="19" t="s">
        <v>284</v>
      </c>
      <c r="M62" s="51"/>
    </row>
    <row r="63" customFormat="false" ht="121.7" hidden="false" customHeight="true" outlineLevel="0" collapsed="false">
      <c r="A63" s="23" t="s">
        <v>285</v>
      </c>
      <c r="B63" s="44" t="s">
        <v>286</v>
      </c>
      <c r="C63" s="45" t="s">
        <v>287</v>
      </c>
      <c r="D63" s="76" t="s">
        <v>288</v>
      </c>
      <c r="E63" s="29" t="s">
        <v>40</v>
      </c>
      <c r="F63" s="29" t="s">
        <v>40</v>
      </c>
      <c r="G63" s="29" t="s">
        <v>40</v>
      </c>
      <c r="H63" s="33" t="s">
        <v>289</v>
      </c>
      <c r="I63" s="20" t="s">
        <v>206</v>
      </c>
      <c r="J63" s="20" t="s">
        <v>290</v>
      </c>
      <c r="K63" s="45" t="s">
        <v>30</v>
      </c>
      <c r="L63" s="19" t="s">
        <v>291</v>
      </c>
      <c r="M63" s="51"/>
    </row>
    <row r="64" customFormat="false" ht="108.35" hidden="false" customHeight="true" outlineLevel="0" collapsed="false">
      <c r="A64" s="23" t="s">
        <v>292</v>
      </c>
      <c r="B64" s="20" t="s">
        <v>293</v>
      </c>
      <c r="C64" s="45" t="s">
        <v>294</v>
      </c>
      <c r="D64" s="76" t="s">
        <v>295</v>
      </c>
      <c r="E64" s="29" t="s">
        <v>40</v>
      </c>
      <c r="F64" s="29" t="s">
        <v>40</v>
      </c>
      <c r="G64" s="29" t="s">
        <v>40</v>
      </c>
      <c r="H64" s="33" t="s">
        <v>296</v>
      </c>
      <c r="I64" s="20" t="s">
        <v>206</v>
      </c>
      <c r="J64" s="20" t="s">
        <v>297</v>
      </c>
      <c r="K64" s="45" t="s">
        <v>30</v>
      </c>
      <c r="L64" s="55" t="s">
        <v>298</v>
      </c>
      <c r="M64" s="51"/>
    </row>
    <row r="65" customFormat="false" ht="92.4" hidden="false" customHeight="true" outlineLevel="0" collapsed="false">
      <c r="A65" s="23" t="s">
        <v>299</v>
      </c>
      <c r="B65" s="44" t="s">
        <v>300</v>
      </c>
      <c r="C65" s="45" t="s">
        <v>301</v>
      </c>
      <c r="D65" s="76" t="s">
        <v>302</v>
      </c>
      <c r="E65" s="29" t="s">
        <v>40</v>
      </c>
      <c r="F65" s="29" t="s">
        <v>40</v>
      </c>
      <c r="G65" s="29" t="s">
        <v>40</v>
      </c>
      <c r="H65" s="29" t="s">
        <v>303</v>
      </c>
      <c r="I65" s="20" t="s">
        <v>206</v>
      </c>
      <c r="J65" s="20" t="s">
        <v>304</v>
      </c>
      <c r="K65" s="45" t="s">
        <v>30</v>
      </c>
      <c r="L65" s="55" t="s">
        <v>305</v>
      </c>
      <c r="M65" s="51"/>
    </row>
    <row r="66" customFormat="false" ht="94.3" hidden="false" customHeight="true" outlineLevel="0" collapsed="false">
      <c r="A66" s="23" t="s">
        <v>306</v>
      </c>
      <c r="B66" s="20" t="s">
        <v>307</v>
      </c>
      <c r="C66" s="45" t="s">
        <v>308</v>
      </c>
      <c r="D66" s="76" t="s">
        <v>309</v>
      </c>
      <c r="E66" s="29" t="s">
        <v>40</v>
      </c>
      <c r="F66" s="29" t="s">
        <v>40</v>
      </c>
      <c r="G66" s="29" t="s">
        <v>40</v>
      </c>
      <c r="H66" s="33" t="s">
        <v>310</v>
      </c>
      <c r="I66" s="20" t="s">
        <v>206</v>
      </c>
      <c r="J66" s="20" t="s">
        <v>311</v>
      </c>
      <c r="K66" s="45" t="s">
        <v>30</v>
      </c>
      <c r="L66" s="78" t="s">
        <v>312</v>
      </c>
      <c r="M66" s="51"/>
    </row>
    <row r="67" customFormat="false" ht="93.7" hidden="false" customHeight="false" outlineLevel="0" collapsed="false">
      <c r="A67" s="23" t="s">
        <v>313</v>
      </c>
      <c r="B67" s="20" t="s">
        <v>314</v>
      </c>
      <c r="C67" s="45" t="s">
        <v>315</v>
      </c>
      <c r="D67" s="76" t="s">
        <v>316</v>
      </c>
      <c r="E67" s="29" t="s">
        <v>40</v>
      </c>
      <c r="F67" s="29" t="s">
        <v>40</v>
      </c>
      <c r="G67" s="29" t="s">
        <v>40</v>
      </c>
      <c r="H67" s="29" t="s">
        <v>317</v>
      </c>
      <c r="I67" s="20" t="s">
        <v>177</v>
      </c>
      <c r="J67" s="20" t="s">
        <v>318</v>
      </c>
      <c r="K67" s="45" t="s">
        <v>30</v>
      </c>
      <c r="L67" s="78" t="s">
        <v>319</v>
      </c>
      <c r="M67" s="51"/>
    </row>
    <row r="68" customFormat="false" ht="105.15" hidden="false" customHeight="true" outlineLevel="0" collapsed="false">
      <c r="A68" s="23" t="s">
        <v>320</v>
      </c>
      <c r="B68" s="20" t="s">
        <v>321</v>
      </c>
      <c r="C68" s="45" t="s">
        <v>322</v>
      </c>
      <c r="D68" s="76" t="s">
        <v>323</v>
      </c>
      <c r="E68" s="29" t="s">
        <v>40</v>
      </c>
      <c r="F68" s="29" t="s">
        <v>40</v>
      </c>
      <c r="G68" s="29" t="s">
        <v>40</v>
      </c>
      <c r="H68" s="29" t="s">
        <v>324</v>
      </c>
      <c r="I68" s="20" t="s">
        <v>325</v>
      </c>
      <c r="J68" s="20" t="s">
        <v>326</v>
      </c>
      <c r="K68" s="45" t="s">
        <v>30</v>
      </c>
      <c r="L68" s="78" t="s">
        <v>327</v>
      </c>
      <c r="M68" s="51"/>
    </row>
    <row r="69" customFormat="false" ht="107.7" hidden="false" customHeight="true" outlineLevel="0" collapsed="false">
      <c r="A69" s="23" t="s">
        <v>328</v>
      </c>
      <c r="B69" s="20" t="s">
        <v>329</v>
      </c>
      <c r="C69" s="45" t="s">
        <v>330</v>
      </c>
      <c r="D69" s="76" t="s">
        <v>323</v>
      </c>
      <c r="E69" s="29" t="s">
        <v>40</v>
      </c>
      <c r="F69" s="29" t="s">
        <v>40</v>
      </c>
      <c r="G69" s="29" t="s">
        <v>40</v>
      </c>
      <c r="H69" s="29" t="s">
        <v>324</v>
      </c>
      <c r="I69" s="20" t="s">
        <v>325</v>
      </c>
      <c r="J69" s="20" t="s">
        <v>331</v>
      </c>
      <c r="K69" s="45" t="s">
        <v>30</v>
      </c>
      <c r="L69" s="78" t="s">
        <v>332</v>
      </c>
      <c r="M69" s="51"/>
    </row>
    <row r="70" customFormat="false" ht="112.8" hidden="false" customHeight="true" outlineLevel="0" collapsed="false">
      <c r="A70" s="23" t="s">
        <v>333</v>
      </c>
      <c r="B70" s="20" t="s">
        <v>334</v>
      </c>
      <c r="C70" s="45" t="s">
        <v>335</v>
      </c>
      <c r="D70" s="76" t="s">
        <v>336</v>
      </c>
      <c r="E70" s="29" t="s">
        <v>40</v>
      </c>
      <c r="F70" s="29" t="s">
        <v>40</v>
      </c>
      <c r="G70" s="29" t="s">
        <v>40</v>
      </c>
      <c r="H70" s="29" t="s">
        <v>324</v>
      </c>
      <c r="I70" s="20" t="s">
        <v>325</v>
      </c>
      <c r="J70" s="20" t="s">
        <v>337</v>
      </c>
      <c r="K70" s="45" t="s">
        <v>30</v>
      </c>
      <c r="L70" s="19" t="s">
        <v>338</v>
      </c>
      <c r="M70" s="51"/>
    </row>
    <row r="71" customFormat="false" ht="109.6" hidden="false" customHeight="true" outlineLevel="0" collapsed="false">
      <c r="A71" s="23" t="s">
        <v>339</v>
      </c>
      <c r="B71" s="20" t="s">
        <v>340</v>
      </c>
      <c r="C71" s="45" t="s">
        <v>341</v>
      </c>
      <c r="D71" s="76" t="s">
        <v>342</v>
      </c>
      <c r="E71" s="29" t="s">
        <v>40</v>
      </c>
      <c r="F71" s="29" t="s">
        <v>40</v>
      </c>
      <c r="G71" s="29" t="s">
        <v>40</v>
      </c>
      <c r="H71" s="29" t="s">
        <v>324</v>
      </c>
      <c r="I71" s="20" t="s">
        <v>325</v>
      </c>
      <c r="J71" s="20" t="s">
        <v>343</v>
      </c>
      <c r="K71" s="45" t="s">
        <v>30</v>
      </c>
      <c r="L71" s="78" t="s">
        <v>344</v>
      </c>
      <c r="M71" s="51"/>
    </row>
    <row r="72" customFormat="false" ht="107.7" hidden="false" customHeight="true" outlineLevel="0" collapsed="false">
      <c r="A72" s="23" t="s">
        <v>345</v>
      </c>
      <c r="B72" s="20" t="s">
        <v>346</v>
      </c>
      <c r="C72" s="45" t="s">
        <v>347</v>
      </c>
      <c r="D72" s="76" t="s">
        <v>342</v>
      </c>
      <c r="E72" s="29" t="s">
        <v>40</v>
      </c>
      <c r="F72" s="29" t="s">
        <v>40</v>
      </c>
      <c r="G72" s="29" t="s">
        <v>40</v>
      </c>
      <c r="H72" s="29" t="s">
        <v>324</v>
      </c>
      <c r="I72" s="20" t="s">
        <v>325</v>
      </c>
      <c r="J72" s="20" t="s">
        <v>348</v>
      </c>
      <c r="K72" s="45" t="s">
        <v>30</v>
      </c>
      <c r="L72" s="78" t="s">
        <v>349</v>
      </c>
      <c r="M72" s="51"/>
    </row>
    <row r="73" customFormat="false" ht="108.35" hidden="false" customHeight="true" outlineLevel="0" collapsed="false">
      <c r="A73" s="23" t="s">
        <v>350</v>
      </c>
      <c r="B73" s="20" t="s">
        <v>351</v>
      </c>
      <c r="C73" s="45" t="s">
        <v>352</v>
      </c>
      <c r="D73" s="76" t="s">
        <v>353</v>
      </c>
      <c r="E73" s="29" t="s">
        <v>40</v>
      </c>
      <c r="F73" s="29" t="s">
        <v>40</v>
      </c>
      <c r="G73" s="29" t="s">
        <v>40</v>
      </c>
      <c r="H73" s="29" t="s">
        <v>324</v>
      </c>
      <c r="I73" s="20" t="s">
        <v>325</v>
      </c>
      <c r="J73" s="20" t="s">
        <v>354</v>
      </c>
      <c r="K73" s="45" t="s">
        <v>30</v>
      </c>
      <c r="L73" s="78" t="s">
        <v>355</v>
      </c>
      <c r="M73" s="51"/>
    </row>
    <row r="74" customFormat="false" ht="105.8" hidden="false" customHeight="true" outlineLevel="0" collapsed="false">
      <c r="A74" s="23" t="s">
        <v>356</v>
      </c>
      <c r="B74" s="20" t="s">
        <v>357</v>
      </c>
      <c r="C74" s="45" t="s">
        <v>358</v>
      </c>
      <c r="D74" s="76" t="s">
        <v>359</v>
      </c>
      <c r="E74" s="29" t="s">
        <v>40</v>
      </c>
      <c r="F74" s="29" t="s">
        <v>40</v>
      </c>
      <c r="G74" s="29" t="s">
        <v>40</v>
      </c>
      <c r="H74" s="29" t="s">
        <v>324</v>
      </c>
      <c r="I74" s="20" t="s">
        <v>325</v>
      </c>
      <c r="J74" s="20" t="s">
        <v>360</v>
      </c>
      <c r="K74" s="45" t="s">
        <v>30</v>
      </c>
      <c r="L74" s="78" t="s">
        <v>361</v>
      </c>
      <c r="M74" s="51"/>
    </row>
    <row r="75" customFormat="false" ht="108.35" hidden="false" customHeight="true" outlineLevel="0" collapsed="false">
      <c r="A75" s="23" t="s">
        <v>362</v>
      </c>
      <c r="B75" s="20" t="s">
        <v>363</v>
      </c>
      <c r="C75" s="45" t="s">
        <v>364</v>
      </c>
      <c r="D75" s="76" t="s">
        <v>359</v>
      </c>
      <c r="E75" s="29" t="s">
        <v>40</v>
      </c>
      <c r="F75" s="29" t="s">
        <v>40</v>
      </c>
      <c r="G75" s="29" t="s">
        <v>40</v>
      </c>
      <c r="H75" s="29" t="s">
        <v>324</v>
      </c>
      <c r="I75" s="20" t="s">
        <v>325</v>
      </c>
      <c r="J75" s="20" t="s">
        <v>365</v>
      </c>
      <c r="K75" s="45" t="s">
        <v>30</v>
      </c>
      <c r="L75" s="78" t="s">
        <v>366</v>
      </c>
      <c r="M75" s="51"/>
    </row>
    <row r="76" customFormat="false" ht="107.05" hidden="false" customHeight="true" outlineLevel="0" collapsed="false">
      <c r="A76" s="23" t="s">
        <v>367</v>
      </c>
      <c r="B76" s="20" t="s">
        <v>368</v>
      </c>
      <c r="C76" s="45" t="s">
        <v>369</v>
      </c>
      <c r="D76" s="76" t="s">
        <v>359</v>
      </c>
      <c r="E76" s="29" t="s">
        <v>40</v>
      </c>
      <c r="F76" s="29" t="s">
        <v>40</v>
      </c>
      <c r="G76" s="29" t="s">
        <v>40</v>
      </c>
      <c r="H76" s="29" t="s">
        <v>324</v>
      </c>
      <c r="I76" s="20" t="s">
        <v>325</v>
      </c>
      <c r="J76" s="20" t="s">
        <v>370</v>
      </c>
      <c r="K76" s="45" t="s">
        <v>30</v>
      </c>
      <c r="L76" s="78" t="s">
        <v>371</v>
      </c>
      <c r="M76" s="51"/>
    </row>
    <row r="77" customFormat="false" ht="107.05" hidden="false" customHeight="true" outlineLevel="0" collapsed="false">
      <c r="A77" s="23" t="s">
        <v>372</v>
      </c>
      <c r="B77" s="20" t="s">
        <v>373</v>
      </c>
      <c r="C77" s="45" t="s">
        <v>374</v>
      </c>
      <c r="D77" s="76" t="s">
        <v>359</v>
      </c>
      <c r="E77" s="29" t="s">
        <v>40</v>
      </c>
      <c r="F77" s="29" t="s">
        <v>40</v>
      </c>
      <c r="G77" s="29" t="s">
        <v>40</v>
      </c>
      <c r="H77" s="29" t="s">
        <v>324</v>
      </c>
      <c r="I77" s="20" t="s">
        <v>325</v>
      </c>
      <c r="J77" s="20" t="s">
        <v>375</v>
      </c>
      <c r="K77" s="45" t="s">
        <v>30</v>
      </c>
      <c r="L77" s="78" t="s">
        <v>376</v>
      </c>
      <c r="M77" s="51"/>
    </row>
    <row r="78" customFormat="false" ht="109.6" hidden="false" customHeight="true" outlineLevel="0" collapsed="false">
      <c r="A78" s="23" t="s">
        <v>377</v>
      </c>
      <c r="B78" s="20" t="s">
        <v>378</v>
      </c>
      <c r="C78" s="45" t="s">
        <v>379</v>
      </c>
      <c r="D78" s="76" t="s">
        <v>359</v>
      </c>
      <c r="E78" s="29" t="s">
        <v>40</v>
      </c>
      <c r="F78" s="29" t="s">
        <v>40</v>
      </c>
      <c r="G78" s="29" t="s">
        <v>40</v>
      </c>
      <c r="H78" s="29" t="s">
        <v>324</v>
      </c>
      <c r="I78" s="20" t="s">
        <v>325</v>
      </c>
      <c r="J78" s="20" t="s">
        <v>380</v>
      </c>
      <c r="K78" s="45" t="s">
        <v>30</v>
      </c>
      <c r="L78" s="78" t="s">
        <v>381</v>
      </c>
      <c r="M78" s="51"/>
    </row>
    <row r="79" customFormat="false" ht="106.45" hidden="false" customHeight="true" outlineLevel="0" collapsed="false">
      <c r="A79" s="23" t="s">
        <v>382</v>
      </c>
      <c r="B79" s="20" t="s">
        <v>383</v>
      </c>
      <c r="C79" s="45" t="s">
        <v>384</v>
      </c>
      <c r="D79" s="76" t="s">
        <v>385</v>
      </c>
      <c r="E79" s="29" t="s">
        <v>40</v>
      </c>
      <c r="F79" s="29" t="s">
        <v>40</v>
      </c>
      <c r="G79" s="29" t="s">
        <v>40</v>
      </c>
      <c r="H79" s="29" t="s">
        <v>324</v>
      </c>
      <c r="I79" s="20" t="s">
        <v>325</v>
      </c>
      <c r="J79" s="20" t="s">
        <v>386</v>
      </c>
      <c r="K79" s="45" t="s">
        <v>30</v>
      </c>
      <c r="L79" s="78" t="s">
        <v>387</v>
      </c>
      <c r="M79" s="51"/>
    </row>
    <row r="80" customFormat="false" ht="106.45" hidden="false" customHeight="true" outlineLevel="0" collapsed="false">
      <c r="A80" s="23" t="s">
        <v>388</v>
      </c>
      <c r="B80" s="20" t="s">
        <v>389</v>
      </c>
      <c r="C80" s="45" t="s">
        <v>390</v>
      </c>
      <c r="D80" s="76" t="s">
        <v>391</v>
      </c>
      <c r="E80" s="29" t="s">
        <v>40</v>
      </c>
      <c r="F80" s="29" t="s">
        <v>40</v>
      </c>
      <c r="G80" s="29" t="s">
        <v>40</v>
      </c>
      <c r="H80" s="29" t="s">
        <v>40</v>
      </c>
      <c r="I80" s="20" t="s">
        <v>325</v>
      </c>
      <c r="J80" s="20" t="s">
        <v>392</v>
      </c>
      <c r="K80" s="45" t="s">
        <v>30</v>
      </c>
      <c r="L80" s="78" t="s">
        <v>393</v>
      </c>
      <c r="M80" s="51"/>
    </row>
    <row r="81" customFormat="false" ht="55.45" hidden="false" customHeight="true" outlineLevel="0" collapsed="false">
      <c r="A81" s="27" t="s">
        <v>394</v>
      </c>
      <c r="B81" s="19" t="s">
        <v>395</v>
      </c>
      <c r="C81" s="24" t="s">
        <v>40</v>
      </c>
      <c r="D81" s="24" t="s">
        <v>40</v>
      </c>
      <c r="E81" s="35" t="n">
        <v>99900</v>
      </c>
      <c r="F81" s="35" t="n">
        <v>20514.33</v>
      </c>
      <c r="G81" s="75" t="n">
        <v>79385.67</v>
      </c>
      <c r="H81" s="24" t="s">
        <v>40</v>
      </c>
      <c r="I81" s="19" t="s">
        <v>396</v>
      </c>
      <c r="J81" s="29" t="s">
        <v>40</v>
      </c>
      <c r="K81" s="29" t="s">
        <v>40</v>
      </c>
      <c r="L81" s="29" t="s">
        <v>40</v>
      </c>
      <c r="M81" s="51"/>
    </row>
    <row r="82" customFormat="false" ht="14.65" hidden="false" customHeight="false" outlineLevel="0" collapsed="false">
      <c r="A82" s="80" t="s">
        <v>397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51"/>
    </row>
    <row r="83" customFormat="false" ht="146.55" hidden="false" customHeight="true" outlineLevel="0" collapsed="false">
      <c r="A83" s="27" t="s">
        <v>398</v>
      </c>
      <c r="B83" s="19" t="s">
        <v>399</v>
      </c>
      <c r="C83" s="45" t="s">
        <v>400</v>
      </c>
      <c r="D83" s="81" t="s">
        <v>401</v>
      </c>
      <c r="E83" s="29" t="n">
        <v>2117784.15</v>
      </c>
      <c r="F83" s="29" t="n">
        <v>0</v>
      </c>
      <c r="G83" s="29" t="n">
        <v>2117784.15</v>
      </c>
      <c r="H83" s="39" t="n">
        <v>2117784.15</v>
      </c>
      <c r="I83" s="19" t="s">
        <v>402</v>
      </c>
      <c r="J83" s="19" t="s">
        <v>403</v>
      </c>
      <c r="K83" s="32" t="s">
        <v>404</v>
      </c>
      <c r="L83" s="78" t="s">
        <v>405</v>
      </c>
      <c r="M83" s="51"/>
    </row>
    <row r="84" customFormat="false" ht="96.85" hidden="false" customHeight="true" outlineLevel="0" collapsed="false">
      <c r="A84" s="27" t="s">
        <v>406</v>
      </c>
      <c r="B84" s="19" t="s">
        <v>407</v>
      </c>
      <c r="C84" s="45" t="s">
        <v>408</v>
      </c>
      <c r="D84" s="81" t="s">
        <v>409</v>
      </c>
      <c r="E84" s="24" t="n">
        <v>213.73</v>
      </c>
      <c r="F84" s="24" t="n">
        <v>0</v>
      </c>
      <c r="G84" s="24" t="n">
        <v>213.73</v>
      </c>
      <c r="H84" s="24" t="n">
        <v>352293.47</v>
      </c>
      <c r="I84" s="19" t="s">
        <v>410</v>
      </c>
      <c r="J84" s="73" t="s">
        <v>411</v>
      </c>
      <c r="K84" s="82" t="s">
        <v>30</v>
      </c>
      <c r="L84" s="78" t="s">
        <v>412</v>
      </c>
      <c r="M84" s="51"/>
    </row>
    <row r="85" customFormat="false" ht="107.05" hidden="false" customHeight="false" outlineLevel="0" collapsed="false">
      <c r="A85" s="27" t="s">
        <v>413</v>
      </c>
      <c r="B85" s="32" t="s">
        <v>414</v>
      </c>
      <c r="C85" s="45" t="s">
        <v>415</v>
      </c>
      <c r="D85" s="81" t="s">
        <v>416</v>
      </c>
      <c r="E85" s="29" t="s">
        <v>417</v>
      </c>
      <c r="F85" s="29" t="n">
        <v>0</v>
      </c>
      <c r="G85" s="29" t="s">
        <v>417</v>
      </c>
      <c r="H85" s="83" t="s">
        <v>418</v>
      </c>
      <c r="I85" s="19" t="s">
        <v>206</v>
      </c>
      <c r="J85" s="73" t="s">
        <v>419</v>
      </c>
      <c r="K85" s="82" t="s">
        <v>30</v>
      </c>
      <c r="L85" s="19" t="s">
        <v>420</v>
      </c>
      <c r="M85" s="51"/>
    </row>
    <row r="86" customFormat="false" ht="120.45" hidden="false" customHeight="false" outlineLevel="0" collapsed="false">
      <c r="A86" s="27" t="s">
        <v>421</v>
      </c>
      <c r="B86" s="19" t="s">
        <v>422</v>
      </c>
      <c r="C86" s="45" t="s">
        <v>423</v>
      </c>
      <c r="D86" s="81" t="s">
        <v>424</v>
      </c>
      <c r="E86" s="29" t="n">
        <v>27271.56</v>
      </c>
      <c r="F86" s="29" t="n">
        <v>0</v>
      </c>
      <c r="G86" s="29" t="n">
        <v>27271.56</v>
      </c>
      <c r="H86" s="33" t="s">
        <v>425</v>
      </c>
      <c r="I86" s="19" t="s">
        <v>206</v>
      </c>
      <c r="J86" s="73" t="s">
        <v>426</v>
      </c>
      <c r="K86" s="82" t="s">
        <v>30</v>
      </c>
      <c r="L86" s="19" t="s">
        <v>427</v>
      </c>
      <c r="M86" s="51"/>
    </row>
    <row r="87" customFormat="false" ht="66.9" hidden="false" customHeight="false" outlineLevel="0" collapsed="false">
      <c r="A87" s="27" t="s">
        <v>428</v>
      </c>
      <c r="B87" s="19" t="s">
        <v>429</v>
      </c>
      <c r="C87" s="45" t="s">
        <v>430</v>
      </c>
      <c r="D87" s="81" t="s">
        <v>431</v>
      </c>
      <c r="E87" s="29" t="n">
        <v>22347.21</v>
      </c>
      <c r="F87" s="29" t="n">
        <v>0</v>
      </c>
      <c r="G87" s="29" t="n">
        <v>22347.21</v>
      </c>
      <c r="H87" s="29" t="n">
        <v>22347.21</v>
      </c>
      <c r="I87" s="19" t="s">
        <v>206</v>
      </c>
      <c r="J87" s="32" t="s">
        <v>432</v>
      </c>
      <c r="K87" s="82" t="s">
        <v>30</v>
      </c>
      <c r="L87" s="19" t="s">
        <v>433</v>
      </c>
      <c r="M87" s="51"/>
    </row>
    <row r="88" customFormat="false" ht="51" hidden="false" customHeight="true" outlineLevel="0" collapsed="false">
      <c r="A88" s="27" t="s">
        <v>434</v>
      </c>
      <c r="B88" s="19" t="s">
        <v>435</v>
      </c>
      <c r="C88" s="45" t="s">
        <v>436</v>
      </c>
      <c r="D88" s="81" t="s">
        <v>437</v>
      </c>
      <c r="E88" s="29" t="n">
        <v>101008.26</v>
      </c>
      <c r="F88" s="29" t="n">
        <v>0</v>
      </c>
      <c r="G88" s="29" t="n">
        <v>101008.26</v>
      </c>
      <c r="H88" s="29" t="n">
        <v>101008.26</v>
      </c>
      <c r="I88" s="19" t="s">
        <v>177</v>
      </c>
      <c r="J88" s="19" t="s">
        <v>438</v>
      </c>
      <c r="K88" s="82" t="s">
        <v>30</v>
      </c>
      <c r="L88" s="19" t="s">
        <v>438</v>
      </c>
      <c r="M88" s="51"/>
    </row>
    <row r="89" customFormat="false" ht="64.55" hidden="false" customHeight="true" outlineLevel="0" collapsed="false">
      <c r="A89" s="27" t="s">
        <v>439</v>
      </c>
      <c r="B89" s="19" t="s">
        <v>440</v>
      </c>
      <c r="C89" s="45" t="s">
        <v>441</v>
      </c>
      <c r="D89" s="81" t="s">
        <v>442</v>
      </c>
      <c r="E89" s="29" t="n">
        <v>291531.84</v>
      </c>
      <c r="F89" s="29" t="n">
        <v>0</v>
      </c>
      <c r="G89" s="29" t="n">
        <v>291531.84</v>
      </c>
      <c r="H89" s="29" t="n">
        <v>291531.84</v>
      </c>
      <c r="I89" s="19" t="s">
        <v>410</v>
      </c>
      <c r="J89" s="73" t="s">
        <v>443</v>
      </c>
      <c r="K89" s="82" t="s">
        <v>30</v>
      </c>
      <c r="L89" s="19" t="s">
        <v>444</v>
      </c>
      <c r="M89" s="51"/>
    </row>
    <row r="90" customFormat="false" ht="64.55" hidden="false" customHeight="true" outlineLevel="0" collapsed="false">
      <c r="A90" s="27" t="s">
        <v>445</v>
      </c>
      <c r="B90" s="19" t="s">
        <v>446</v>
      </c>
      <c r="C90" s="45" t="s">
        <v>447</v>
      </c>
      <c r="D90" s="81" t="s">
        <v>448</v>
      </c>
      <c r="E90" s="29" t="n">
        <v>111019.22</v>
      </c>
      <c r="F90" s="29" t="n">
        <v>0</v>
      </c>
      <c r="G90" s="29" t="n">
        <v>111019.22</v>
      </c>
      <c r="H90" s="29" t="n">
        <v>111019.22</v>
      </c>
      <c r="I90" s="19" t="s">
        <v>177</v>
      </c>
      <c r="J90" s="19" t="s">
        <v>449</v>
      </c>
      <c r="K90" s="82" t="s">
        <v>30</v>
      </c>
      <c r="L90" s="84" t="s">
        <v>449</v>
      </c>
      <c r="M90" s="51"/>
    </row>
    <row r="91" customFormat="false" ht="72" hidden="false" customHeight="true" outlineLevel="0" collapsed="false">
      <c r="A91" s="27" t="s">
        <v>450</v>
      </c>
      <c r="B91" s="19" t="s">
        <v>451</v>
      </c>
      <c r="C91" s="45" t="s">
        <v>452</v>
      </c>
      <c r="D91" s="81" t="s">
        <v>453</v>
      </c>
      <c r="E91" s="29" t="n">
        <v>1038.5</v>
      </c>
      <c r="F91" s="29" t="n">
        <v>0</v>
      </c>
      <c r="G91" s="85" t="s">
        <v>454</v>
      </c>
      <c r="H91" s="29" t="n">
        <v>1038.5</v>
      </c>
      <c r="I91" s="19" t="s">
        <v>410</v>
      </c>
      <c r="J91" s="73" t="s">
        <v>455</v>
      </c>
      <c r="K91" s="82" t="s">
        <v>30</v>
      </c>
      <c r="L91" s="84" t="s">
        <v>456</v>
      </c>
      <c r="M91" s="51"/>
    </row>
    <row r="92" customFormat="false" ht="65.35" hidden="false" customHeight="true" outlineLevel="0" collapsed="false">
      <c r="A92" s="27" t="s">
        <v>457</v>
      </c>
      <c r="B92" s="19" t="s">
        <v>458</v>
      </c>
      <c r="C92" s="45" t="s">
        <v>459</v>
      </c>
      <c r="D92" s="81" t="s">
        <v>460</v>
      </c>
      <c r="E92" s="29" t="n">
        <v>12367.85</v>
      </c>
      <c r="F92" s="29" t="n">
        <v>0</v>
      </c>
      <c r="G92" s="29" t="n">
        <v>12367.85</v>
      </c>
      <c r="H92" s="33" t="n">
        <v>12367.85</v>
      </c>
      <c r="I92" s="19" t="s">
        <v>402</v>
      </c>
      <c r="J92" s="19" t="s">
        <v>461</v>
      </c>
      <c r="K92" s="82" t="s">
        <v>30</v>
      </c>
      <c r="L92" s="84" t="s">
        <v>461</v>
      </c>
      <c r="M92" s="51"/>
    </row>
    <row r="93" customFormat="false" ht="80.3" hidden="false" customHeight="false" outlineLevel="0" collapsed="false">
      <c r="A93" s="27" t="s">
        <v>462</v>
      </c>
      <c r="B93" s="19" t="s">
        <v>463</v>
      </c>
      <c r="C93" s="45" t="s">
        <v>464</v>
      </c>
      <c r="D93" s="81" t="s">
        <v>460</v>
      </c>
      <c r="E93" s="86" t="n">
        <v>29287.19</v>
      </c>
      <c r="F93" s="29" t="n">
        <v>0</v>
      </c>
      <c r="G93" s="86" t="n">
        <v>29287.19</v>
      </c>
      <c r="H93" s="86" t="n">
        <v>29287.19</v>
      </c>
      <c r="I93" s="19" t="s">
        <v>402</v>
      </c>
      <c r="J93" s="19" t="s">
        <v>465</v>
      </c>
      <c r="K93" s="82" t="s">
        <v>30</v>
      </c>
      <c r="L93" s="84" t="s">
        <v>465</v>
      </c>
      <c r="M93" s="51"/>
    </row>
    <row r="94" customFormat="false" ht="80.3" hidden="false" customHeight="false" outlineLevel="0" collapsed="false">
      <c r="A94" s="27" t="s">
        <v>466</v>
      </c>
      <c r="B94" s="19" t="s">
        <v>458</v>
      </c>
      <c r="C94" s="45" t="s">
        <v>467</v>
      </c>
      <c r="D94" s="81" t="s">
        <v>460</v>
      </c>
      <c r="E94" s="29" t="n">
        <v>12367.85</v>
      </c>
      <c r="F94" s="29" t="n">
        <v>0</v>
      </c>
      <c r="G94" s="29" t="n">
        <v>12367.85</v>
      </c>
      <c r="H94" s="33" t="n">
        <v>12367.85</v>
      </c>
      <c r="I94" s="19" t="s">
        <v>402</v>
      </c>
      <c r="J94" s="19" t="s">
        <v>468</v>
      </c>
      <c r="K94" s="82" t="s">
        <v>30</v>
      </c>
      <c r="L94" s="84" t="s">
        <v>468</v>
      </c>
      <c r="M94" s="51"/>
    </row>
    <row r="95" customFormat="false" ht="66.9" hidden="false" customHeight="false" outlineLevel="0" collapsed="false">
      <c r="A95" s="27" t="s">
        <v>469</v>
      </c>
      <c r="B95" s="19" t="s">
        <v>470</v>
      </c>
      <c r="C95" s="45" t="s">
        <v>471</v>
      </c>
      <c r="D95" s="82" t="s">
        <v>472</v>
      </c>
      <c r="E95" s="29" t="n">
        <v>6601.03</v>
      </c>
      <c r="F95" s="29" t="n">
        <v>0</v>
      </c>
      <c r="G95" s="29" t="n">
        <v>6601.03</v>
      </c>
      <c r="H95" s="29" t="n">
        <v>6601.03</v>
      </c>
      <c r="I95" s="19" t="s">
        <v>402</v>
      </c>
      <c r="J95" s="73" t="s">
        <v>473</v>
      </c>
      <c r="K95" s="82" t="s">
        <v>30</v>
      </c>
      <c r="L95" s="87" t="s">
        <v>474</v>
      </c>
      <c r="M95" s="51"/>
    </row>
    <row r="96" customFormat="false" ht="80.3" hidden="false" customHeight="false" outlineLevel="0" collapsed="false">
      <c r="A96" s="27" t="s">
        <v>475</v>
      </c>
      <c r="B96" s="19" t="s">
        <v>476</v>
      </c>
      <c r="C96" s="45" t="s">
        <v>477</v>
      </c>
      <c r="D96" s="82" t="s">
        <v>478</v>
      </c>
      <c r="E96" s="88" t="n">
        <v>771421.83</v>
      </c>
      <c r="F96" s="29" t="n">
        <v>0</v>
      </c>
      <c r="G96" s="29" t="n">
        <v>771421.83</v>
      </c>
      <c r="H96" s="33" t="n">
        <v>771421.83</v>
      </c>
      <c r="I96" s="19" t="s">
        <v>402</v>
      </c>
      <c r="J96" s="89" t="s">
        <v>479</v>
      </c>
      <c r="K96" s="82" t="s">
        <v>30</v>
      </c>
      <c r="L96" s="87" t="s">
        <v>479</v>
      </c>
      <c r="M96" s="51"/>
    </row>
    <row r="97" customFormat="false" ht="80.3" hidden="false" customHeight="false" outlineLevel="0" collapsed="false">
      <c r="A97" s="27" t="s">
        <v>480</v>
      </c>
      <c r="B97" s="19" t="s">
        <v>481</v>
      </c>
      <c r="C97" s="45" t="s">
        <v>482</v>
      </c>
      <c r="D97" s="82" t="s">
        <v>483</v>
      </c>
      <c r="E97" s="88" t="n">
        <v>543742.94</v>
      </c>
      <c r="F97" s="29" t="n">
        <v>0</v>
      </c>
      <c r="G97" s="29" t="n">
        <v>543742.94</v>
      </c>
      <c r="H97" s="33" t="n">
        <v>543742.94</v>
      </c>
      <c r="I97" s="19" t="s">
        <v>402</v>
      </c>
      <c r="J97" s="89" t="s">
        <v>484</v>
      </c>
      <c r="K97" s="82" t="s">
        <v>30</v>
      </c>
      <c r="L97" s="89" t="s">
        <v>484</v>
      </c>
      <c r="M97" s="51"/>
    </row>
    <row r="98" customFormat="false" ht="80.3" hidden="false" customHeight="false" outlineLevel="0" collapsed="false">
      <c r="A98" s="27" t="s">
        <v>485</v>
      </c>
      <c r="B98" s="19" t="s">
        <v>486</v>
      </c>
      <c r="C98" s="45" t="s">
        <v>487</v>
      </c>
      <c r="D98" s="82" t="s">
        <v>488</v>
      </c>
      <c r="E98" s="88" t="n">
        <v>824154.45</v>
      </c>
      <c r="F98" s="29" t="n">
        <v>0</v>
      </c>
      <c r="G98" s="90" t="n">
        <v>824154.45</v>
      </c>
      <c r="H98" s="33" t="n">
        <v>824154.45</v>
      </c>
      <c r="I98" s="19" t="s">
        <v>402</v>
      </c>
      <c r="J98" s="89" t="s">
        <v>489</v>
      </c>
      <c r="K98" s="82" t="s">
        <v>30</v>
      </c>
      <c r="L98" s="89" t="s">
        <v>489</v>
      </c>
      <c r="M98" s="51"/>
    </row>
    <row r="99" customFormat="false" ht="66.9" hidden="false" customHeight="false" outlineLevel="0" collapsed="false">
      <c r="A99" s="27" t="s">
        <v>490</v>
      </c>
      <c r="B99" s="19" t="s">
        <v>491</v>
      </c>
      <c r="C99" s="45" t="s">
        <v>492</v>
      </c>
      <c r="D99" s="32" t="s">
        <v>493</v>
      </c>
      <c r="E99" s="88" t="s">
        <v>494</v>
      </c>
      <c r="F99" s="29" t="n">
        <v>0</v>
      </c>
      <c r="G99" s="88" t="s">
        <v>494</v>
      </c>
      <c r="H99" s="88" t="s">
        <v>494</v>
      </c>
      <c r="I99" s="19" t="s">
        <v>495</v>
      </c>
      <c r="J99" s="89" t="s">
        <v>496</v>
      </c>
      <c r="K99" s="82" t="s">
        <v>30</v>
      </c>
      <c r="L99" s="89" t="s">
        <v>497</v>
      </c>
      <c r="M99" s="51"/>
    </row>
    <row r="100" customFormat="false" ht="73.45" hidden="false" customHeight="true" outlineLevel="0" collapsed="false">
      <c r="A100" s="27" t="s">
        <v>498</v>
      </c>
      <c r="B100" s="91" t="s">
        <v>499</v>
      </c>
      <c r="C100" s="45" t="s">
        <v>500</v>
      </c>
      <c r="D100" s="82" t="s">
        <v>501</v>
      </c>
      <c r="E100" s="88" t="n">
        <v>816130</v>
      </c>
      <c r="F100" s="29" t="n">
        <v>0</v>
      </c>
      <c r="G100" s="90" t="n">
        <v>816130</v>
      </c>
      <c r="H100" s="33" t="n">
        <v>816130</v>
      </c>
      <c r="I100" s="19" t="s">
        <v>325</v>
      </c>
      <c r="J100" s="89" t="s">
        <v>496</v>
      </c>
      <c r="K100" s="82" t="s">
        <v>30</v>
      </c>
      <c r="L100" s="92" t="s">
        <v>502</v>
      </c>
      <c r="M100" s="51"/>
    </row>
    <row r="101" customFormat="false" ht="107.2" hidden="false" customHeight="true" outlineLevel="0" collapsed="false">
      <c r="A101" s="27" t="s">
        <v>503</v>
      </c>
      <c r="B101" s="19" t="s">
        <v>504</v>
      </c>
      <c r="C101" s="45" t="s">
        <v>505</v>
      </c>
      <c r="D101" s="82" t="s">
        <v>506</v>
      </c>
      <c r="E101" s="88" t="n">
        <v>136964.52</v>
      </c>
      <c r="F101" s="29" t="n">
        <v>0</v>
      </c>
      <c r="G101" s="90" t="n">
        <v>136964.52</v>
      </c>
      <c r="H101" s="33" t="n">
        <v>136964.52</v>
      </c>
      <c r="I101" s="19" t="s">
        <v>206</v>
      </c>
      <c r="J101" s="89" t="s">
        <v>496</v>
      </c>
      <c r="K101" s="82" t="s">
        <v>30</v>
      </c>
      <c r="L101" s="92" t="s">
        <v>507</v>
      </c>
      <c r="M101" s="51"/>
    </row>
    <row r="102" customFormat="false" ht="67.55" hidden="false" customHeight="true" outlineLevel="0" collapsed="false">
      <c r="A102" s="27" t="s">
        <v>508</v>
      </c>
      <c r="B102" s="19" t="s">
        <v>509</v>
      </c>
      <c r="C102" s="45" t="s">
        <v>510</v>
      </c>
      <c r="D102" s="82" t="s">
        <v>511</v>
      </c>
      <c r="E102" s="88" t="n">
        <v>163053</v>
      </c>
      <c r="F102" s="29" t="n">
        <v>0</v>
      </c>
      <c r="G102" s="88" t="n">
        <v>163053</v>
      </c>
      <c r="H102" s="88" t="n">
        <v>163053</v>
      </c>
      <c r="I102" s="19" t="s">
        <v>177</v>
      </c>
      <c r="J102" s="89" t="s">
        <v>496</v>
      </c>
      <c r="K102" s="82" t="s">
        <v>30</v>
      </c>
      <c r="L102" s="92" t="s">
        <v>512</v>
      </c>
      <c r="M102" s="51"/>
    </row>
    <row r="103" customFormat="false" ht="72" hidden="false" customHeight="true" outlineLevel="0" collapsed="false">
      <c r="A103" s="27" t="s">
        <v>513</v>
      </c>
      <c r="B103" s="19" t="s">
        <v>514</v>
      </c>
      <c r="C103" s="45" t="s">
        <v>515</v>
      </c>
      <c r="D103" s="82" t="s">
        <v>516</v>
      </c>
      <c r="E103" s="88" t="n">
        <v>185418.72</v>
      </c>
      <c r="F103" s="29" t="n">
        <v>0</v>
      </c>
      <c r="G103" s="90" t="n">
        <v>185418.72</v>
      </c>
      <c r="H103" s="33" t="n">
        <v>185418.72</v>
      </c>
      <c r="I103" s="19" t="s">
        <v>402</v>
      </c>
      <c r="J103" s="89" t="s">
        <v>496</v>
      </c>
      <c r="K103" s="82" t="s">
        <v>30</v>
      </c>
      <c r="L103" s="92" t="s">
        <v>517</v>
      </c>
      <c r="M103" s="51"/>
    </row>
    <row r="104" customFormat="false" ht="62.3" hidden="false" customHeight="true" outlineLevel="0" collapsed="false">
      <c r="A104" s="27" t="s">
        <v>518</v>
      </c>
      <c r="B104" s="19" t="s">
        <v>519</v>
      </c>
      <c r="C104" s="45" t="s">
        <v>520</v>
      </c>
      <c r="D104" s="82" t="s">
        <v>521</v>
      </c>
      <c r="E104" s="88" t="n">
        <v>363369.19</v>
      </c>
      <c r="F104" s="29" t="n">
        <v>0</v>
      </c>
      <c r="G104" s="90" t="n">
        <v>363369.19</v>
      </c>
      <c r="H104" s="33" t="n">
        <v>363369.19</v>
      </c>
      <c r="I104" s="19" t="s">
        <v>522</v>
      </c>
      <c r="J104" s="89" t="s">
        <v>496</v>
      </c>
      <c r="K104" s="82" t="s">
        <v>30</v>
      </c>
      <c r="L104" s="89" t="s">
        <v>523</v>
      </c>
      <c r="M104" s="51"/>
    </row>
    <row r="105" customFormat="false" ht="117.75" hidden="false" customHeight="true" outlineLevel="0" collapsed="false">
      <c r="A105" s="27" t="s">
        <v>524</v>
      </c>
      <c r="B105" s="19" t="s">
        <v>525</v>
      </c>
      <c r="C105" s="45" t="s">
        <v>526</v>
      </c>
      <c r="D105" s="82" t="s">
        <v>527</v>
      </c>
      <c r="E105" s="88" t="n">
        <v>293495.4</v>
      </c>
      <c r="F105" s="29" t="n">
        <v>0</v>
      </c>
      <c r="G105" s="90" t="n">
        <v>293495.4</v>
      </c>
      <c r="H105" s="33" t="n">
        <v>293495.4</v>
      </c>
      <c r="I105" s="19" t="s">
        <v>177</v>
      </c>
      <c r="J105" s="89" t="s">
        <v>496</v>
      </c>
      <c r="K105" s="82" t="s">
        <v>30</v>
      </c>
      <c r="L105" s="89" t="s">
        <v>528</v>
      </c>
      <c r="M105" s="51"/>
    </row>
    <row r="106" customFormat="false" ht="61.5" hidden="false" customHeight="true" outlineLevel="0" collapsed="false">
      <c r="A106" s="27" t="s">
        <v>529</v>
      </c>
      <c r="B106" s="19" t="s">
        <v>530</v>
      </c>
      <c r="C106" s="45" t="s">
        <v>531</v>
      </c>
      <c r="D106" s="82" t="s">
        <v>527</v>
      </c>
      <c r="E106" s="88" t="n">
        <v>231773.4</v>
      </c>
      <c r="F106" s="29" t="n">
        <v>0</v>
      </c>
      <c r="G106" s="88" t="n">
        <v>231773.4</v>
      </c>
      <c r="H106" s="88" t="n">
        <v>231773.4</v>
      </c>
      <c r="I106" s="19" t="s">
        <v>522</v>
      </c>
      <c r="J106" s="89" t="s">
        <v>496</v>
      </c>
      <c r="K106" s="82" t="s">
        <v>30</v>
      </c>
      <c r="L106" s="89" t="s">
        <v>532</v>
      </c>
      <c r="M106" s="51"/>
    </row>
    <row r="107" customFormat="false" ht="82.2" hidden="false" customHeight="true" outlineLevel="0" collapsed="false">
      <c r="A107" s="27" t="s">
        <v>533</v>
      </c>
      <c r="B107" s="19" t="s">
        <v>534</v>
      </c>
      <c r="C107" s="45" t="s">
        <v>535</v>
      </c>
      <c r="D107" s="82" t="s">
        <v>536</v>
      </c>
      <c r="E107" s="88" t="n">
        <v>176097.24</v>
      </c>
      <c r="F107" s="29" t="n">
        <v>0</v>
      </c>
      <c r="G107" s="90" t="n">
        <v>176097.24</v>
      </c>
      <c r="H107" s="33" t="n">
        <v>176097.24</v>
      </c>
      <c r="I107" s="19" t="s">
        <v>177</v>
      </c>
      <c r="J107" s="89" t="s">
        <v>496</v>
      </c>
      <c r="K107" s="82" t="s">
        <v>30</v>
      </c>
      <c r="L107" s="89" t="s">
        <v>537</v>
      </c>
      <c r="M107" s="51"/>
    </row>
    <row r="108" customFormat="false" ht="75.85" hidden="false" customHeight="true" outlineLevel="0" collapsed="false">
      <c r="A108" s="27" t="s">
        <v>538</v>
      </c>
      <c r="B108" s="19" t="s">
        <v>539</v>
      </c>
      <c r="C108" s="45" t="s">
        <v>540</v>
      </c>
      <c r="D108" s="82" t="s">
        <v>536</v>
      </c>
      <c r="E108" s="88" t="n">
        <v>139064.04</v>
      </c>
      <c r="F108" s="29" t="n">
        <v>0</v>
      </c>
      <c r="G108" s="90" t="n">
        <v>139064.04</v>
      </c>
      <c r="H108" s="33" t="n">
        <v>139064.04</v>
      </c>
      <c r="I108" s="19" t="s">
        <v>28</v>
      </c>
      <c r="J108" s="89" t="s">
        <v>496</v>
      </c>
      <c r="K108" s="82" t="s">
        <v>30</v>
      </c>
      <c r="L108" s="89" t="s">
        <v>541</v>
      </c>
      <c r="M108" s="51"/>
    </row>
    <row r="109" customFormat="false" ht="90.5" hidden="false" customHeight="true" outlineLevel="0" collapsed="false">
      <c r="A109" s="27" t="s">
        <v>542</v>
      </c>
      <c r="B109" s="19" t="s">
        <v>543</v>
      </c>
      <c r="C109" s="93" t="s">
        <v>544</v>
      </c>
      <c r="D109" s="94" t="s">
        <v>545</v>
      </c>
      <c r="E109" s="88" t="n">
        <v>600339.63</v>
      </c>
      <c r="F109" s="29" t="n">
        <v>0</v>
      </c>
      <c r="G109" s="90" t="n">
        <v>600339.63</v>
      </c>
      <c r="H109" s="33" t="n">
        <v>600339.63</v>
      </c>
      <c r="I109" s="19" t="s">
        <v>546</v>
      </c>
      <c r="J109" s="89" t="s">
        <v>547</v>
      </c>
      <c r="K109" s="82" t="s">
        <v>30</v>
      </c>
      <c r="L109" s="89" t="s">
        <v>547</v>
      </c>
      <c r="M109" s="51"/>
    </row>
    <row r="110" customFormat="false" ht="91.75" hidden="false" customHeight="true" outlineLevel="0" collapsed="false">
      <c r="A110" s="27" t="s">
        <v>548</v>
      </c>
      <c r="B110" s="19" t="s">
        <v>549</v>
      </c>
      <c r="C110" s="45" t="s">
        <v>550</v>
      </c>
      <c r="D110" s="95" t="s">
        <v>551</v>
      </c>
      <c r="E110" s="88" t="n">
        <v>24004.63</v>
      </c>
      <c r="F110" s="29" t="n">
        <v>0</v>
      </c>
      <c r="G110" s="90" t="n">
        <v>24004.63</v>
      </c>
      <c r="H110" s="33" t="n">
        <v>24004.63</v>
      </c>
      <c r="I110" s="19" t="s">
        <v>546</v>
      </c>
      <c r="J110" s="89" t="s">
        <v>552</v>
      </c>
      <c r="K110" s="82" t="s">
        <v>30</v>
      </c>
      <c r="L110" s="89" t="s">
        <v>552</v>
      </c>
      <c r="M110" s="51"/>
    </row>
    <row r="111" customFormat="false" ht="102.6" hidden="false" customHeight="true" outlineLevel="0" collapsed="false">
      <c r="A111" s="27" t="s">
        <v>553</v>
      </c>
      <c r="B111" s="19" t="s">
        <v>554</v>
      </c>
      <c r="C111" s="45" t="s">
        <v>555</v>
      </c>
      <c r="D111" s="95" t="s">
        <v>556</v>
      </c>
      <c r="E111" s="88" t="n">
        <v>4669.83</v>
      </c>
      <c r="F111" s="29" t="n">
        <v>0</v>
      </c>
      <c r="G111" s="90" t="n">
        <v>4669.83</v>
      </c>
      <c r="H111" s="33" t="n">
        <v>4669.83</v>
      </c>
      <c r="I111" s="19" t="s">
        <v>546</v>
      </c>
      <c r="J111" s="89" t="s">
        <v>557</v>
      </c>
      <c r="K111" s="82" t="s">
        <v>30</v>
      </c>
      <c r="L111" s="89" t="s">
        <v>557</v>
      </c>
      <c r="M111" s="51"/>
    </row>
    <row r="112" customFormat="false" ht="91.75" hidden="false" customHeight="true" outlineLevel="0" collapsed="false">
      <c r="A112" s="27" t="s">
        <v>558</v>
      </c>
      <c r="B112" s="19" t="s">
        <v>559</v>
      </c>
      <c r="C112" s="45" t="s">
        <v>560</v>
      </c>
      <c r="D112" s="95" t="s">
        <v>561</v>
      </c>
      <c r="E112" s="96" t="n">
        <v>1221148.08</v>
      </c>
      <c r="F112" s="29" t="n">
        <v>0</v>
      </c>
      <c r="G112" s="90" t="n">
        <v>1221148.08</v>
      </c>
      <c r="H112" s="33" t="n">
        <v>1221148.08</v>
      </c>
      <c r="I112" s="19" t="s">
        <v>546</v>
      </c>
      <c r="J112" s="89" t="s">
        <v>562</v>
      </c>
      <c r="K112" s="82" t="s">
        <v>30</v>
      </c>
      <c r="L112" s="89" t="s">
        <v>562</v>
      </c>
      <c r="M112" s="51"/>
    </row>
    <row r="113" customFormat="false" ht="97.5" hidden="false" customHeight="true" outlineLevel="0" collapsed="false">
      <c r="A113" s="27" t="s">
        <v>563</v>
      </c>
      <c r="B113" s="19" t="s">
        <v>564</v>
      </c>
      <c r="C113" s="45" t="s">
        <v>565</v>
      </c>
      <c r="D113" s="95" t="s">
        <v>566</v>
      </c>
      <c r="E113" s="96" t="n">
        <v>1349640.16</v>
      </c>
      <c r="F113" s="29" t="n">
        <v>0</v>
      </c>
      <c r="G113" s="90" t="n">
        <v>1349640.16</v>
      </c>
      <c r="H113" s="33" t="n">
        <v>1349640.16</v>
      </c>
      <c r="I113" s="19" t="s">
        <v>546</v>
      </c>
      <c r="J113" s="89" t="s">
        <v>567</v>
      </c>
      <c r="K113" s="82" t="s">
        <v>30</v>
      </c>
      <c r="L113" s="89" t="s">
        <v>567</v>
      </c>
      <c r="M113" s="51"/>
    </row>
    <row r="114" customFormat="false" ht="95.6" hidden="false" customHeight="true" outlineLevel="0" collapsed="false">
      <c r="A114" s="27" t="s">
        <v>568</v>
      </c>
      <c r="B114" s="19" t="s">
        <v>569</v>
      </c>
      <c r="C114" s="45" t="s">
        <v>570</v>
      </c>
      <c r="D114" s="82" t="s">
        <v>571</v>
      </c>
      <c r="E114" s="96" t="n">
        <v>84.39</v>
      </c>
      <c r="F114" s="29" t="n">
        <v>0</v>
      </c>
      <c r="G114" s="90" t="n">
        <v>84.39</v>
      </c>
      <c r="H114" s="33" t="n">
        <v>84.39</v>
      </c>
      <c r="I114" s="19" t="s">
        <v>546</v>
      </c>
      <c r="J114" s="89" t="s">
        <v>572</v>
      </c>
      <c r="K114" s="82" t="s">
        <v>30</v>
      </c>
      <c r="L114" s="89" t="s">
        <v>572</v>
      </c>
      <c r="M114" s="51"/>
    </row>
    <row r="115" customFormat="false" ht="101.35" hidden="false" customHeight="true" outlineLevel="0" collapsed="false">
      <c r="A115" s="27" t="s">
        <v>573</v>
      </c>
      <c r="B115" s="19" t="s">
        <v>574</v>
      </c>
      <c r="C115" s="45" t="s">
        <v>575</v>
      </c>
      <c r="D115" s="95" t="s">
        <v>576</v>
      </c>
      <c r="E115" s="88" t="s">
        <v>577</v>
      </c>
      <c r="F115" s="29" t="n">
        <v>0</v>
      </c>
      <c r="G115" s="90" t="s">
        <v>577</v>
      </c>
      <c r="H115" s="33" t="s">
        <v>577</v>
      </c>
      <c r="I115" s="19" t="s">
        <v>546</v>
      </c>
      <c r="J115" s="89" t="s">
        <v>578</v>
      </c>
      <c r="K115" s="82" t="s">
        <v>30</v>
      </c>
      <c r="L115" s="89" t="s">
        <v>578</v>
      </c>
      <c r="M115" s="51"/>
    </row>
    <row r="116" customFormat="false" ht="97.5" hidden="false" customHeight="true" outlineLevel="0" collapsed="false">
      <c r="A116" s="27" t="s">
        <v>579</v>
      </c>
      <c r="B116" s="19" t="s">
        <v>580</v>
      </c>
      <c r="C116" s="97" t="s">
        <v>581</v>
      </c>
      <c r="D116" s="95" t="s">
        <v>582</v>
      </c>
      <c r="E116" s="88" t="n">
        <v>103290.6</v>
      </c>
      <c r="F116" s="29" t="n">
        <v>0</v>
      </c>
      <c r="G116" s="90" t="n">
        <v>103290.6</v>
      </c>
      <c r="H116" s="33" t="n">
        <v>103290.6</v>
      </c>
      <c r="I116" s="19" t="s">
        <v>546</v>
      </c>
      <c r="J116" s="89" t="s">
        <v>583</v>
      </c>
      <c r="K116" s="82" t="s">
        <v>30</v>
      </c>
      <c r="L116" s="89" t="s">
        <v>583</v>
      </c>
      <c r="M116" s="51"/>
    </row>
    <row r="117" customFormat="false" ht="96.25" hidden="false" customHeight="true" outlineLevel="0" collapsed="false">
      <c r="A117" s="27" t="s">
        <v>584</v>
      </c>
      <c r="B117" s="19" t="s">
        <v>585</v>
      </c>
      <c r="C117" s="97" t="s">
        <v>586</v>
      </c>
      <c r="D117" s="95" t="s">
        <v>587</v>
      </c>
      <c r="E117" s="88" t="n">
        <v>258877.24</v>
      </c>
      <c r="F117" s="29" t="n">
        <v>0</v>
      </c>
      <c r="G117" s="90" t="n">
        <v>258877.24</v>
      </c>
      <c r="H117" s="33" t="n">
        <v>258877.24</v>
      </c>
      <c r="I117" s="19" t="s">
        <v>546</v>
      </c>
      <c r="J117" s="89" t="s">
        <v>588</v>
      </c>
      <c r="K117" s="82" t="s">
        <v>30</v>
      </c>
      <c r="L117" s="89" t="s">
        <v>588</v>
      </c>
      <c r="M117" s="51"/>
    </row>
    <row r="118" customFormat="false" ht="107.7" hidden="false" customHeight="true" outlineLevel="0" collapsed="false">
      <c r="A118" s="27" t="s">
        <v>589</v>
      </c>
      <c r="B118" s="19" t="s">
        <v>590</v>
      </c>
      <c r="C118" s="97" t="s">
        <v>591</v>
      </c>
      <c r="D118" s="95" t="s">
        <v>592</v>
      </c>
      <c r="E118" s="88" t="s">
        <v>577</v>
      </c>
      <c r="F118" s="29" t="n">
        <v>0</v>
      </c>
      <c r="G118" s="90" t="s">
        <v>577</v>
      </c>
      <c r="H118" s="33" t="s">
        <v>577</v>
      </c>
      <c r="I118" s="19" t="s">
        <v>546</v>
      </c>
      <c r="J118" s="89" t="s">
        <v>593</v>
      </c>
      <c r="K118" s="82" t="s">
        <v>30</v>
      </c>
      <c r="L118" s="89" t="s">
        <v>593</v>
      </c>
      <c r="M118" s="51"/>
    </row>
    <row r="119" customFormat="false" ht="107.7" hidden="false" customHeight="true" outlineLevel="0" collapsed="false">
      <c r="A119" s="27" t="s">
        <v>594</v>
      </c>
      <c r="B119" s="19" t="s">
        <v>595</v>
      </c>
      <c r="C119" s="97" t="s">
        <v>596</v>
      </c>
      <c r="D119" s="95" t="s">
        <v>597</v>
      </c>
      <c r="E119" s="88" t="n">
        <v>113347.53</v>
      </c>
      <c r="F119" s="29" t="n">
        <v>0</v>
      </c>
      <c r="G119" s="90" t="n">
        <v>113347.53</v>
      </c>
      <c r="H119" s="33" t="n">
        <v>113347.53</v>
      </c>
      <c r="I119" s="19" t="s">
        <v>546</v>
      </c>
      <c r="J119" s="89" t="s">
        <v>598</v>
      </c>
      <c r="K119" s="82" t="s">
        <v>30</v>
      </c>
      <c r="L119" s="89" t="s">
        <v>598</v>
      </c>
      <c r="M119" s="51"/>
    </row>
    <row r="120" customFormat="false" ht="107.7" hidden="false" customHeight="true" outlineLevel="0" collapsed="false">
      <c r="A120" s="27" t="s">
        <v>599</v>
      </c>
      <c r="B120" s="19" t="s">
        <v>600</v>
      </c>
      <c r="C120" s="97" t="s">
        <v>601</v>
      </c>
      <c r="D120" s="95" t="s">
        <v>602</v>
      </c>
      <c r="E120" s="88" t="s">
        <v>577</v>
      </c>
      <c r="F120" s="29" t="n">
        <v>0</v>
      </c>
      <c r="G120" s="90" t="s">
        <v>577</v>
      </c>
      <c r="H120" s="33" t="s">
        <v>577</v>
      </c>
      <c r="I120" s="19" t="s">
        <v>546</v>
      </c>
      <c r="J120" s="89" t="s">
        <v>603</v>
      </c>
      <c r="K120" s="82" t="s">
        <v>30</v>
      </c>
      <c r="L120" s="89" t="s">
        <v>603</v>
      </c>
      <c r="M120" s="51"/>
    </row>
    <row r="121" customFormat="false" ht="107.7" hidden="false" customHeight="true" outlineLevel="0" collapsed="false">
      <c r="A121" s="27" t="s">
        <v>604</v>
      </c>
      <c r="B121" s="19" t="s">
        <v>605</v>
      </c>
      <c r="C121" s="97" t="s">
        <v>606</v>
      </c>
      <c r="D121" s="95" t="s">
        <v>607</v>
      </c>
      <c r="E121" s="88" t="n">
        <v>686.88</v>
      </c>
      <c r="F121" s="29" t="n">
        <v>0</v>
      </c>
      <c r="G121" s="90" t="n">
        <v>686.88</v>
      </c>
      <c r="H121" s="33" t="n">
        <v>686.88</v>
      </c>
      <c r="I121" s="19" t="s">
        <v>546</v>
      </c>
      <c r="J121" s="89" t="s">
        <v>608</v>
      </c>
      <c r="K121" s="82" t="s">
        <v>30</v>
      </c>
      <c r="L121" s="89" t="s">
        <v>608</v>
      </c>
      <c r="M121" s="51"/>
    </row>
    <row r="122" customFormat="false" ht="107.7" hidden="false" customHeight="true" outlineLevel="0" collapsed="false">
      <c r="A122" s="27" t="s">
        <v>609</v>
      </c>
      <c r="B122" s="19" t="s">
        <v>610</v>
      </c>
      <c r="C122" s="97" t="s">
        <v>611</v>
      </c>
      <c r="D122" s="95" t="s">
        <v>612</v>
      </c>
      <c r="E122" s="88" t="n">
        <v>2449.23</v>
      </c>
      <c r="F122" s="29" t="n">
        <v>0</v>
      </c>
      <c r="G122" s="90" t="n">
        <v>2449.23</v>
      </c>
      <c r="H122" s="33" t="n">
        <v>2449.23</v>
      </c>
      <c r="I122" s="19" t="s">
        <v>546</v>
      </c>
      <c r="J122" s="89" t="s">
        <v>613</v>
      </c>
      <c r="K122" s="82" t="s">
        <v>30</v>
      </c>
      <c r="L122" s="89" t="s">
        <v>613</v>
      </c>
      <c r="M122" s="51"/>
    </row>
    <row r="123" customFormat="false" ht="107.7" hidden="false" customHeight="true" outlineLevel="0" collapsed="false">
      <c r="A123" s="27" t="s">
        <v>614</v>
      </c>
      <c r="B123" s="19" t="s">
        <v>615</v>
      </c>
      <c r="C123" s="97" t="s">
        <v>616</v>
      </c>
      <c r="D123" s="95" t="s">
        <v>617</v>
      </c>
      <c r="E123" s="88" t="n">
        <v>119145.06</v>
      </c>
      <c r="F123" s="29" t="n">
        <v>0</v>
      </c>
      <c r="G123" s="90" t="n">
        <v>119145.06</v>
      </c>
      <c r="H123" s="33" t="n">
        <v>119145.06</v>
      </c>
      <c r="I123" s="19" t="s">
        <v>546</v>
      </c>
      <c r="J123" s="89" t="s">
        <v>618</v>
      </c>
      <c r="K123" s="82" t="s">
        <v>30</v>
      </c>
      <c r="L123" s="89" t="s">
        <v>618</v>
      </c>
      <c r="M123" s="51"/>
    </row>
    <row r="124" customFormat="false" ht="107.7" hidden="false" customHeight="true" outlineLevel="0" collapsed="false">
      <c r="A124" s="27" t="s">
        <v>619</v>
      </c>
      <c r="B124" s="19" t="s">
        <v>620</v>
      </c>
      <c r="C124" s="97" t="s">
        <v>621</v>
      </c>
      <c r="D124" s="95" t="s">
        <v>622</v>
      </c>
      <c r="E124" s="88" t="n">
        <v>98676.24</v>
      </c>
      <c r="F124" s="29" t="n">
        <v>0</v>
      </c>
      <c r="G124" s="90" t="n">
        <v>98676.24</v>
      </c>
      <c r="H124" s="33" t="n">
        <v>98676.24</v>
      </c>
      <c r="I124" s="19" t="s">
        <v>546</v>
      </c>
      <c r="J124" s="89" t="s">
        <v>623</v>
      </c>
      <c r="K124" s="82" t="s">
        <v>30</v>
      </c>
      <c r="L124" s="89" t="s">
        <v>623</v>
      </c>
      <c r="M124" s="51"/>
    </row>
    <row r="125" customFormat="false" ht="107.7" hidden="false" customHeight="true" outlineLevel="0" collapsed="false">
      <c r="A125" s="27" t="s">
        <v>624</v>
      </c>
      <c r="B125" s="19" t="s">
        <v>625</v>
      </c>
      <c r="C125" s="97" t="s">
        <v>626</v>
      </c>
      <c r="D125" s="95" t="s">
        <v>627</v>
      </c>
      <c r="E125" s="88" t="n">
        <v>34075.25</v>
      </c>
      <c r="F125" s="29" t="n">
        <v>0</v>
      </c>
      <c r="G125" s="90" t="n">
        <v>34075.25</v>
      </c>
      <c r="H125" s="33" t="n">
        <v>34075.25</v>
      </c>
      <c r="I125" s="19" t="s">
        <v>546</v>
      </c>
      <c r="J125" s="89" t="s">
        <v>628</v>
      </c>
      <c r="K125" s="82" t="s">
        <v>30</v>
      </c>
      <c r="L125" s="89" t="s">
        <v>628</v>
      </c>
      <c r="M125" s="51"/>
    </row>
    <row r="126" customFormat="false" ht="107.7" hidden="false" customHeight="true" outlineLevel="0" collapsed="false">
      <c r="A126" s="27" t="s">
        <v>629</v>
      </c>
      <c r="B126" s="19" t="s">
        <v>630</v>
      </c>
      <c r="C126" s="97" t="s">
        <v>631</v>
      </c>
      <c r="D126" s="95" t="s">
        <v>632</v>
      </c>
      <c r="E126" s="88" t="n">
        <v>38452.97</v>
      </c>
      <c r="F126" s="29" t="n">
        <v>0</v>
      </c>
      <c r="G126" s="90" t="n">
        <v>38452.97</v>
      </c>
      <c r="H126" s="33" t="n">
        <v>38452.97</v>
      </c>
      <c r="I126" s="19" t="s">
        <v>546</v>
      </c>
      <c r="J126" s="89" t="s">
        <v>633</v>
      </c>
      <c r="K126" s="82" t="s">
        <v>30</v>
      </c>
      <c r="L126" s="89" t="s">
        <v>633</v>
      </c>
      <c r="M126" s="51"/>
    </row>
    <row r="127" customFormat="false" ht="107.7" hidden="false" customHeight="true" outlineLevel="0" collapsed="false">
      <c r="A127" s="27" t="s">
        <v>634</v>
      </c>
      <c r="B127" s="19" t="s">
        <v>635</v>
      </c>
      <c r="C127" s="97" t="s">
        <v>636</v>
      </c>
      <c r="D127" s="95" t="s">
        <v>637</v>
      </c>
      <c r="E127" s="88" t="n">
        <v>16091.09</v>
      </c>
      <c r="F127" s="29" t="n">
        <v>0</v>
      </c>
      <c r="G127" s="90" t="n">
        <v>16091.09</v>
      </c>
      <c r="H127" s="33" t="n">
        <v>16091.09</v>
      </c>
      <c r="I127" s="19" t="s">
        <v>546</v>
      </c>
      <c r="J127" s="89" t="s">
        <v>638</v>
      </c>
      <c r="K127" s="82" t="s">
        <v>30</v>
      </c>
      <c r="L127" s="89" t="s">
        <v>638</v>
      </c>
      <c r="M127" s="51"/>
    </row>
    <row r="128" customFormat="false" ht="107.7" hidden="false" customHeight="true" outlineLevel="0" collapsed="false">
      <c r="A128" s="27" t="s">
        <v>639</v>
      </c>
      <c r="B128" s="19" t="s">
        <v>640</v>
      </c>
      <c r="C128" s="97" t="s">
        <v>641</v>
      </c>
      <c r="D128" s="95" t="s">
        <v>642</v>
      </c>
      <c r="E128" s="88" t="s">
        <v>577</v>
      </c>
      <c r="F128" s="29" t="n">
        <v>0</v>
      </c>
      <c r="G128" s="90" t="s">
        <v>577</v>
      </c>
      <c r="H128" s="33" t="s">
        <v>577</v>
      </c>
      <c r="I128" s="19" t="s">
        <v>546</v>
      </c>
      <c r="J128" s="89" t="s">
        <v>643</v>
      </c>
      <c r="K128" s="82" t="s">
        <v>30</v>
      </c>
      <c r="L128" s="89" t="s">
        <v>643</v>
      </c>
      <c r="M128" s="51"/>
    </row>
    <row r="129" customFormat="false" ht="107.7" hidden="false" customHeight="true" outlineLevel="0" collapsed="false">
      <c r="A129" s="27" t="s">
        <v>644</v>
      </c>
      <c r="B129" s="19" t="s">
        <v>645</v>
      </c>
      <c r="C129" s="97" t="s">
        <v>646</v>
      </c>
      <c r="D129" s="95" t="s">
        <v>647</v>
      </c>
      <c r="E129" s="88" t="n">
        <v>356252</v>
      </c>
      <c r="F129" s="29" t="n">
        <v>0</v>
      </c>
      <c r="G129" s="90" t="n">
        <v>356252</v>
      </c>
      <c r="H129" s="33" t="n">
        <v>356252</v>
      </c>
      <c r="I129" s="19" t="s">
        <v>546</v>
      </c>
      <c r="J129" s="89" t="s">
        <v>648</v>
      </c>
      <c r="K129" s="82" t="s">
        <v>30</v>
      </c>
      <c r="L129" s="89" t="s">
        <v>648</v>
      </c>
      <c r="M129" s="51"/>
    </row>
    <row r="130" customFormat="false" ht="14.65" hidden="false" customHeight="false" outlineLevel="0" collapsed="false">
      <c r="A130" s="80" t="s">
        <v>649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51"/>
    </row>
    <row r="131" customFormat="false" ht="14.6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51"/>
    </row>
    <row r="132" customFormat="false" ht="14.65" hidden="false" customHeight="false" outlineLevel="0" collapsed="false">
      <c r="A132" s="99" t="s">
        <v>650</v>
      </c>
      <c r="B132" s="99"/>
      <c r="C132" s="99"/>
      <c r="D132" s="99"/>
      <c r="E132" s="99"/>
      <c r="F132" s="99"/>
      <c r="G132" s="99"/>
      <c r="H132" s="99"/>
      <c r="I132" s="99"/>
      <c r="J132" s="99"/>
      <c r="K132" s="100"/>
      <c r="L132" s="100"/>
      <c r="M132" s="51"/>
    </row>
    <row r="133" customFormat="false" ht="14.65" hidden="false" customHeight="tru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2"/>
    </row>
    <row r="134" customFormat="false" ht="14.65" hidden="false" customHeight="true" outlineLevel="0" collapsed="false">
      <c r="A134" s="46" t="s">
        <v>651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102"/>
    </row>
    <row r="135" customFormat="false" ht="1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4"/>
      <c r="K135" s="104"/>
      <c r="L135" s="104"/>
      <c r="M135" s="100"/>
    </row>
    <row r="136" customFormat="false" ht="14.65" hidden="false" customHeight="false" outlineLevel="0" collapsed="false">
      <c r="A136" s="80" t="s">
        <v>652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104"/>
    </row>
    <row r="137" customFormat="false" ht="14.65" hidden="false" customHeight="false" outlineLevel="0" collapsed="false">
      <c r="A137" s="105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7"/>
      <c r="M137" s="104"/>
    </row>
    <row r="138" customFormat="false" ht="14.65" hidden="false" customHeight="false" outlineLevel="0" collapsed="false">
      <c r="M138" s="104"/>
    </row>
    <row r="139" customFormat="false" ht="14.65" hidden="false" customHeight="false" outlineLevel="0" collapsed="false">
      <c r="M139" s="104"/>
    </row>
    <row r="140" customFormat="false" ht="14.65" hidden="false" customHeight="false" outlineLevel="0" collapsed="false">
      <c r="M140" s="104"/>
    </row>
  </sheetData>
  <mergeCells count="12">
    <mergeCell ref="A2:L2"/>
    <mergeCell ref="A3:L3"/>
    <mergeCell ref="A34:I34"/>
    <mergeCell ref="A45:I45"/>
    <mergeCell ref="A82:L82"/>
    <mergeCell ref="A130:L130"/>
    <mergeCell ref="A131:L131"/>
    <mergeCell ref="A132:J132"/>
    <mergeCell ref="A133:L133"/>
    <mergeCell ref="A134:L134"/>
    <mergeCell ref="A135:I135"/>
    <mergeCell ref="A136:L1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4.99"/>
    <col collapsed="false" customWidth="true" hidden="false" outlineLevel="0" max="3" min="3" style="0" width="6.1"/>
    <col collapsed="false" customWidth="true" hidden="false" outlineLevel="0" max="4" min="4" style="0" width="4.66"/>
    <col collapsed="false" customWidth="true" hidden="false" outlineLevel="0" max="5" min="5" style="0" width="9.33"/>
    <col collapsed="false" customWidth="true" hidden="false" outlineLevel="0" max="6" min="6" style="0" width="26.99"/>
    <col collapsed="false" customWidth="true" hidden="false" outlineLevel="0" max="8" min="8" style="0" width="7.88"/>
    <col collapsed="false" customWidth="true" hidden="false" outlineLevel="0" max="9" min="9" style="0" width="22.1"/>
  </cols>
  <sheetData>
    <row r="1" customFormat="false" ht="57.05" hidden="false" customHeight="true" outlineLevel="0" collapsed="false">
      <c r="A1" s="12" t="s">
        <v>10</v>
      </c>
      <c r="B1" s="12" t="s">
        <v>653</v>
      </c>
      <c r="C1" s="15" t="s">
        <v>14</v>
      </c>
      <c r="D1" s="15" t="s">
        <v>15</v>
      </c>
      <c r="E1" s="15" t="s">
        <v>16</v>
      </c>
      <c r="F1" s="14" t="s">
        <v>18</v>
      </c>
      <c r="G1" s="14" t="s">
        <v>19</v>
      </c>
      <c r="H1" s="14" t="s">
        <v>20</v>
      </c>
      <c r="I1" s="14" t="s">
        <v>654</v>
      </c>
      <c r="J1" s="108"/>
    </row>
    <row r="2" customFormat="false" ht="16.6" hidden="false" customHeight="false" outlineLevel="0" collapsed="false">
      <c r="A2" s="109" t="s">
        <v>655</v>
      </c>
      <c r="B2" s="109"/>
      <c r="C2" s="109"/>
      <c r="D2" s="109"/>
      <c r="E2" s="109"/>
      <c r="F2" s="109"/>
      <c r="G2" s="109"/>
      <c r="H2" s="109"/>
      <c r="I2" s="109"/>
    </row>
    <row r="3" customFormat="false" ht="14.65" hidden="false" customHeight="false" outlineLevel="0" collapsed="false">
      <c r="A3" s="110" t="s">
        <v>656</v>
      </c>
      <c r="B3" s="110"/>
      <c r="C3" s="110"/>
      <c r="D3" s="110"/>
      <c r="E3" s="110"/>
      <c r="F3" s="110"/>
      <c r="G3" s="110"/>
      <c r="H3" s="110"/>
      <c r="I3" s="110"/>
    </row>
    <row r="4" customFormat="false" ht="47.35" hidden="false" customHeight="true" outlineLevel="0" collapsed="false">
      <c r="A4" s="27" t="s">
        <v>657</v>
      </c>
      <c r="B4" s="32" t="s">
        <v>658</v>
      </c>
      <c r="C4" s="111" t="n">
        <v>244000</v>
      </c>
      <c r="D4" s="112" t="n">
        <v>244000</v>
      </c>
      <c r="E4" s="24" t="n">
        <v>0</v>
      </c>
      <c r="F4" s="20" t="s">
        <v>659</v>
      </c>
      <c r="G4" s="19" t="s">
        <v>660</v>
      </c>
      <c r="H4" s="19"/>
      <c r="I4" s="19" t="s">
        <v>661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customFormat="false" ht="39.85" hidden="false" customHeight="true" outlineLevel="0" collapsed="false">
      <c r="A5" s="27" t="s">
        <v>662</v>
      </c>
      <c r="B5" s="114" t="s">
        <v>663</v>
      </c>
      <c r="C5" s="24" t="n">
        <v>475000</v>
      </c>
      <c r="D5" s="35" t="n">
        <v>475000</v>
      </c>
      <c r="E5" s="24" t="n">
        <v>0</v>
      </c>
      <c r="F5" s="20" t="s">
        <v>664</v>
      </c>
      <c r="G5" s="19" t="s">
        <v>665</v>
      </c>
      <c r="H5" s="115"/>
      <c r="I5" s="19" t="s">
        <v>665</v>
      </c>
      <c r="J5" s="113"/>
      <c r="K5" s="113"/>
      <c r="L5" s="113"/>
      <c r="M5" s="113"/>
      <c r="N5" s="113"/>
      <c r="O5" s="113"/>
      <c r="P5" s="113"/>
      <c r="Q5" s="113"/>
      <c r="R5" s="113"/>
      <c r="S5" s="113"/>
    </row>
    <row r="6" customFormat="false" ht="51.8" hidden="false" customHeight="true" outlineLevel="0" collapsed="false">
      <c r="A6" s="27" t="s">
        <v>666</v>
      </c>
      <c r="B6" s="19" t="s">
        <v>667</v>
      </c>
      <c r="C6" s="116" t="n">
        <v>127202</v>
      </c>
      <c r="D6" s="35" t="n">
        <v>127202</v>
      </c>
      <c r="E6" s="24" t="n">
        <v>0</v>
      </c>
      <c r="F6" s="20" t="s">
        <v>668</v>
      </c>
      <c r="G6" s="19" t="s">
        <v>188</v>
      </c>
      <c r="H6" s="115"/>
      <c r="I6" s="19" t="s">
        <v>669</v>
      </c>
      <c r="J6" s="117"/>
      <c r="K6" s="113"/>
      <c r="L6" s="113"/>
      <c r="M6" s="113"/>
      <c r="N6" s="113"/>
      <c r="O6" s="113"/>
      <c r="P6" s="113"/>
      <c r="Q6" s="113"/>
      <c r="R6" s="113"/>
      <c r="S6" s="113"/>
    </row>
    <row r="7" customFormat="false" ht="51.8" hidden="false" customHeight="true" outlineLevel="0" collapsed="false">
      <c r="A7" s="27" t="s">
        <v>670</v>
      </c>
      <c r="B7" s="19" t="s">
        <v>671</v>
      </c>
      <c r="C7" s="118" t="n">
        <v>749810</v>
      </c>
      <c r="D7" s="119" t="n">
        <v>601410.04</v>
      </c>
      <c r="E7" s="118" t="n">
        <v>148399.96</v>
      </c>
      <c r="F7" s="20" t="s">
        <v>672</v>
      </c>
      <c r="G7" s="19" t="s">
        <v>673</v>
      </c>
      <c r="H7" s="115"/>
      <c r="I7" s="19" t="s">
        <v>673</v>
      </c>
      <c r="J7" s="113"/>
      <c r="K7" s="113"/>
      <c r="L7" s="113"/>
      <c r="M7" s="113"/>
      <c r="N7" s="113"/>
      <c r="O7" s="113"/>
      <c r="P7" s="113"/>
      <c r="Q7" s="113"/>
      <c r="R7" s="113"/>
      <c r="S7" s="113"/>
    </row>
    <row r="8" customFormat="false" ht="60.05" hidden="false" customHeight="true" outlineLevel="0" collapsed="false">
      <c r="A8" s="27" t="s">
        <v>674</v>
      </c>
      <c r="B8" s="114" t="s">
        <v>675</v>
      </c>
      <c r="C8" s="116" t="n">
        <v>24000</v>
      </c>
      <c r="D8" s="120" t="n">
        <v>24000</v>
      </c>
      <c r="E8" s="121" t="n">
        <v>0</v>
      </c>
      <c r="F8" s="20" t="s">
        <v>668</v>
      </c>
      <c r="G8" s="19" t="s">
        <v>188</v>
      </c>
      <c r="H8" s="115"/>
      <c r="I8" s="19" t="s">
        <v>676</v>
      </c>
      <c r="J8" s="113"/>
      <c r="K8" s="113"/>
      <c r="L8" s="113"/>
      <c r="M8" s="113"/>
      <c r="N8" s="113"/>
      <c r="O8" s="113"/>
      <c r="P8" s="113"/>
      <c r="Q8" s="113"/>
      <c r="R8" s="113"/>
      <c r="S8" s="113"/>
    </row>
    <row r="9" customFormat="false" ht="67.55" hidden="false" customHeight="true" outlineLevel="0" collapsed="false">
      <c r="A9" s="27" t="s">
        <v>677</v>
      </c>
      <c r="B9" s="20" t="s">
        <v>678</v>
      </c>
      <c r="C9" s="116" t="n">
        <v>225000</v>
      </c>
      <c r="D9" s="120" t="n">
        <v>180468.75</v>
      </c>
      <c r="E9" s="116" t="n">
        <v>44531.25</v>
      </c>
      <c r="F9" s="20" t="s">
        <v>668</v>
      </c>
      <c r="G9" s="19" t="s">
        <v>188</v>
      </c>
      <c r="H9" s="122"/>
      <c r="I9" s="19" t="s">
        <v>679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</row>
    <row r="10" customFormat="false" ht="50.2" hidden="false" customHeight="true" outlineLevel="0" collapsed="false">
      <c r="A10" s="27" t="s">
        <v>680</v>
      </c>
      <c r="B10" s="114" t="s">
        <v>681</v>
      </c>
      <c r="C10" s="123" t="n">
        <v>416905</v>
      </c>
      <c r="D10" s="124" t="n">
        <v>24823.2</v>
      </c>
      <c r="E10" s="123" t="n">
        <v>392081.8</v>
      </c>
      <c r="F10" s="20" t="s">
        <v>682</v>
      </c>
      <c r="G10" s="19" t="s">
        <v>683</v>
      </c>
      <c r="H10" s="122"/>
      <c r="I10" s="19" t="s">
        <v>683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3"/>
    </row>
    <row r="11" customFormat="false" ht="50.2" hidden="false" customHeight="true" outlineLevel="0" collapsed="false">
      <c r="A11" s="27" t="s">
        <v>684</v>
      </c>
      <c r="B11" s="66" t="s">
        <v>685</v>
      </c>
      <c r="C11" s="116" t="n">
        <v>939906</v>
      </c>
      <c r="D11" s="120" t="n">
        <v>0</v>
      </c>
      <c r="E11" s="125" t="n">
        <v>939906</v>
      </c>
      <c r="F11" s="19" t="s">
        <v>170</v>
      </c>
      <c r="G11" s="19" t="s">
        <v>686</v>
      </c>
      <c r="H11" s="122"/>
      <c r="I11" s="89" t="s">
        <v>687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14.65" hidden="false" customHeight="false" outlineLevel="0" collapsed="false">
      <c r="A12" s="126" t="s">
        <v>688</v>
      </c>
      <c r="B12" s="126"/>
      <c r="C12" s="126"/>
      <c r="D12" s="126"/>
      <c r="E12" s="126"/>
      <c r="F12" s="126"/>
      <c r="G12" s="126"/>
      <c r="H12" s="126"/>
      <c r="I12" s="126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29.35" hidden="false" customHeight="true" outlineLevel="0" collapsed="false">
      <c r="A13" s="127" t="s">
        <v>689</v>
      </c>
      <c r="B13" s="128" t="s">
        <v>690</v>
      </c>
      <c r="C13" s="116" t="n">
        <v>21398.58</v>
      </c>
      <c r="D13" s="120" t="n">
        <v>21398.58</v>
      </c>
      <c r="E13" s="116" t="n">
        <v>0</v>
      </c>
      <c r="F13" s="20" t="s">
        <v>691</v>
      </c>
      <c r="G13" s="129"/>
      <c r="H13" s="129"/>
      <c r="I13" s="130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  <row r="14" customFormat="false" ht="27.75" hidden="false" customHeight="true" outlineLevel="0" collapsed="false">
      <c r="A14" s="127" t="s">
        <v>692</v>
      </c>
      <c r="B14" s="131" t="s">
        <v>693</v>
      </c>
      <c r="C14" s="116" t="n">
        <v>91594.3</v>
      </c>
      <c r="D14" s="120" t="n">
        <v>91594.3</v>
      </c>
      <c r="E14" s="116" t="n">
        <v>0</v>
      </c>
      <c r="F14" s="20" t="s">
        <v>694</v>
      </c>
      <c r="G14" s="129"/>
      <c r="H14" s="129"/>
      <c r="I14" s="130"/>
      <c r="J14" s="113"/>
      <c r="K14" s="113"/>
      <c r="L14" s="113"/>
      <c r="M14" s="113"/>
      <c r="N14" s="113"/>
      <c r="O14" s="113"/>
      <c r="P14" s="113"/>
      <c r="Q14" s="113"/>
      <c r="R14" s="113"/>
      <c r="S14" s="113"/>
    </row>
    <row r="15" customFormat="false" ht="24.7" hidden="false" customHeight="true" outlineLevel="0" collapsed="false">
      <c r="A15" s="127" t="s">
        <v>695</v>
      </c>
      <c r="B15" s="128" t="s">
        <v>696</v>
      </c>
      <c r="C15" s="116" t="n">
        <v>21683.55</v>
      </c>
      <c r="D15" s="120" t="n">
        <v>21683.55</v>
      </c>
      <c r="E15" s="116" t="n">
        <v>0</v>
      </c>
      <c r="F15" s="20" t="s">
        <v>697</v>
      </c>
      <c r="G15" s="129"/>
      <c r="H15" s="129"/>
      <c r="I15" s="130"/>
      <c r="J15" s="113"/>
      <c r="K15" s="113"/>
      <c r="L15" s="113"/>
      <c r="M15" s="113"/>
      <c r="N15" s="113"/>
      <c r="O15" s="113"/>
      <c r="P15" s="113"/>
      <c r="Q15" s="113"/>
      <c r="R15" s="113"/>
      <c r="S15" s="113"/>
    </row>
    <row r="16" customFormat="false" ht="24.7" hidden="false" customHeight="true" outlineLevel="0" collapsed="false">
      <c r="A16" s="127" t="s">
        <v>698</v>
      </c>
      <c r="B16" s="128" t="s">
        <v>699</v>
      </c>
      <c r="C16" s="116" t="n">
        <v>50000</v>
      </c>
      <c r="D16" s="120" t="n">
        <v>32152.68</v>
      </c>
      <c r="E16" s="116" t="n">
        <v>17847.32</v>
      </c>
      <c r="F16" s="20" t="s">
        <v>700</v>
      </c>
      <c r="G16" s="129"/>
      <c r="H16" s="129"/>
      <c r="I16" s="130"/>
      <c r="J16" s="113"/>
      <c r="K16" s="113"/>
      <c r="L16" s="113"/>
      <c r="M16" s="113"/>
      <c r="N16" s="113"/>
      <c r="O16" s="113"/>
      <c r="P16" s="113"/>
      <c r="Q16" s="113"/>
      <c r="R16" s="113"/>
      <c r="S16" s="113"/>
    </row>
    <row r="17" customFormat="false" ht="25.5" hidden="false" customHeight="true" outlineLevel="0" collapsed="false">
      <c r="A17" s="127" t="s">
        <v>701</v>
      </c>
      <c r="B17" s="131" t="s">
        <v>696</v>
      </c>
      <c r="C17" s="116" t="n">
        <v>55919.48</v>
      </c>
      <c r="D17" s="120" t="n">
        <v>55919.48</v>
      </c>
      <c r="E17" s="116" t="n">
        <v>0</v>
      </c>
      <c r="F17" s="20" t="s">
        <v>697</v>
      </c>
      <c r="G17" s="129"/>
      <c r="H17" s="129"/>
      <c r="I17" s="130"/>
      <c r="J17" s="113"/>
      <c r="K17" s="113"/>
      <c r="L17" s="113"/>
      <c r="M17" s="113"/>
      <c r="N17" s="113"/>
      <c r="O17" s="113"/>
      <c r="P17" s="113"/>
      <c r="Q17" s="113"/>
      <c r="R17" s="113"/>
      <c r="S17" s="113"/>
    </row>
    <row r="18" customFormat="false" ht="24.7" hidden="false" customHeight="true" outlineLevel="0" collapsed="false">
      <c r="A18" s="127" t="s">
        <v>702</v>
      </c>
      <c r="B18" s="128" t="s">
        <v>703</v>
      </c>
      <c r="C18" s="116" t="n">
        <v>12508.3</v>
      </c>
      <c r="D18" s="120" t="n">
        <v>12508.3</v>
      </c>
      <c r="E18" s="116" t="n">
        <v>0</v>
      </c>
      <c r="F18" s="20" t="s">
        <v>697</v>
      </c>
      <c r="G18" s="129"/>
      <c r="H18" s="129"/>
      <c r="I18" s="130"/>
      <c r="J18" s="113"/>
      <c r="K18" s="113"/>
      <c r="L18" s="113"/>
      <c r="M18" s="113"/>
      <c r="N18" s="113"/>
      <c r="O18" s="113"/>
      <c r="P18" s="113"/>
      <c r="Q18" s="113"/>
      <c r="R18" s="113"/>
      <c r="S18" s="113"/>
    </row>
    <row r="19" customFormat="false" ht="27.1" hidden="false" customHeight="true" outlineLevel="0" collapsed="false">
      <c r="A19" s="127" t="s">
        <v>704</v>
      </c>
      <c r="B19" s="128" t="s">
        <v>705</v>
      </c>
      <c r="C19" s="116" t="n">
        <v>11823.5</v>
      </c>
      <c r="D19" s="120" t="n">
        <v>11823.5</v>
      </c>
      <c r="E19" s="116" t="n">
        <v>0</v>
      </c>
      <c r="F19" s="20" t="s">
        <v>697</v>
      </c>
      <c r="G19" s="129"/>
      <c r="H19" s="129"/>
      <c r="I19" s="130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customFormat="false" ht="24.05" hidden="false" customHeight="true" outlineLevel="0" collapsed="false">
      <c r="A20" s="127" t="s">
        <v>706</v>
      </c>
      <c r="B20" s="131" t="s">
        <v>696</v>
      </c>
      <c r="C20" s="116" t="n">
        <v>26112</v>
      </c>
      <c r="D20" s="120" t="n">
        <v>26112</v>
      </c>
      <c r="E20" s="116" t="n">
        <v>0</v>
      </c>
      <c r="F20" s="20" t="s">
        <v>707</v>
      </c>
      <c r="G20" s="129"/>
      <c r="H20" s="129"/>
      <c r="I20" s="130"/>
      <c r="J20" s="113"/>
      <c r="K20" s="113"/>
      <c r="L20" s="113"/>
      <c r="M20" s="113"/>
      <c r="N20" s="113"/>
      <c r="O20" s="113"/>
      <c r="P20" s="113"/>
      <c r="Q20" s="113"/>
      <c r="R20" s="113"/>
      <c r="S20" s="113"/>
    </row>
    <row r="21" customFormat="false" ht="25.5" hidden="false" customHeight="true" outlineLevel="0" collapsed="false">
      <c r="A21" s="127" t="s">
        <v>708</v>
      </c>
      <c r="B21" s="128" t="s">
        <v>709</v>
      </c>
      <c r="C21" s="116" t="n">
        <v>11286.57</v>
      </c>
      <c r="D21" s="120" t="n">
        <v>11286.57</v>
      </c>
      <c r="E21" s="116" t="n">
        <v>0</v>
      </c>
      <c r="F21" s="20" t="s">
        <v>710</v>
      </c>
      <c r="G21" s="129"/>
      <c r="H21" s="129"/>
      <c r="I21" s="130"/>
      <c r="J21" s="113"/>
      <c r="K21" s="113"/>
      <c r="L21" s="113"/>
      <c r="M21" s="113"/>
      <c r="N21" s="113"/>
      <c r="O21" s="113"/>
      <c r="P21" s="113"/>
      <c r="Q21" s="113"/>
      <c r="R21" s="113"/>
      <c r="S21" s="113"/>
    </row>
    <row r="22" customFormat="false" ht="27.1" hidden="false" customHeight="true" outlineLevel="0" collapsed="false">
      <c r="A22" s="127" t="s">
        <v>711</v>
      </c>
      <c r="B22" s="132" t="s">
        <v>712</v>
      </c>
      <c r="C22" s="133" t="n">
        <v>27800.04</v>
      </c>
      <c r="D22" s="134" t="n">
        <v>27800.04</v>
      </c>
      <c r="E22" s="135" t="n">
        <v>0</v>
      </c>
      <c r="F22" s="20" t="s">
        <v>710</v>
      </c>
      <c r="G22" s="129"/>
      <c r="H22" s="129"/>
      <c r="I22" s="130"/>
      <c r="J22" s="113"/>
      <c r="K22" s="113"/>
      <c r="L22" s="113"/>
      <c r="M22" s="113"/>
      <c r="N22" s="113"/>
      <c r="O22" s="113"/>
      <c r="P22" s="113"/>
      <c r="Q22" s="113"/>
      <c r="R22" s="113"/>
      <c r="S22" s="113"/>
    </row>
    <row r="23" customFormat="false" ht="22.5" hidden="false" customHeight="true" outlineLevel="0" collapsed="false">
      <c r="A23" s="127" t="s">
        <v>713</v>
      </c>
      <c r="B23" s="128" t="s">
        <v>714</v>
      </c>
      <c r="C23" s="116" t="n">
        <v>13465.05</v>
      </c>
      <c r="D23" s="120" t="n">
        <v>13465.05</v>
      </c>
      <c r="E23" s="116" t="n">
        <v>0</v>
      </c>
      <c r="F23" s="20" t="s">
        <v>710</v>
      </c>
      <c r="G23" s="129"/>
      <c r="H23" s="129"/>
      <c r="I23" s="130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21.85" hidden="false" customHeight="true" outlineLevel="0" collapsed="false">
      <c r="A24" s="127" t="s">
        <v>715</v>
      </c>
      <c r="B24" s="128" t="s">
        <v>716</v>
      </c>
      <c r="C24" s="116" t="n">
        <v>18506</v>
      </c>
      <c r="D24" s="120" t="n">
        <v>18506</v>
      </c>
      <c r="E24" s="116" t="n">
        <v>0</v>
      </c>
      <c r="F24" s="20" t="s">
        <v>710</v>
      </c>
      <c r="G24" s="129"/>
      <c r="H24" s="129"/>
      <c r="I24" s="130"/>
      <c r="J24" s="113"/>
      <c r="K24" s="113"/>
      <c r="L24" s="113"/>
      <c r="M24" s="113"/>
      <c r="N24" s="113"/>
      <c r="O24" s="113"/>
      <c r="P24" s="113"/>
      <c r="Q24" s="113"/>
      <c r="R24" s="113"/>
      <c r="S24" s="113"/>
    </row>
    <row r="25" customFormat="false" ht="24.05" hidden="false" customHeight="true" outlineLevel="0" collapsed="false">
      <c r="A25" s="127" t="s">
        <v>717</v>
      </c>
      <c r="B25" s="128" t="s">
        <v>718</v>
      </c>
      <c r="C25" s="116" t="n">
        <v>58550</v>
      </c>
      <c r="D25" s="120" t="n">
        <v>58550</v>
      </c>
      <c r="E25" s="116" t="n">
        <v>0</v>
      </c>
      <c r="F25" s="20" t="s">
        <v>710</v>
      </c>
      <c r="G25" s="129"/>
      <c r="H25" s="129"/>
      <c r="I25" s="130"/>
      <c r="J25" s="113"/>
      <c r="K25" s="113"/>
      <c r="L25" s="113"/>
      <c r="M25" s="113"/>
      <c r="N25" s="113"/>
      <c r="O25" s="113"/>
      <c r="P25" s="113"/>
      <c r="Q25" s="113"/>
      <c r="R25" s="113"/>
      <c r="S25" s="113"/>
    </row>
    <row r="26" customFormat="false" ht="26.3" hidden="false" customHeight="true" outlineLevel="0" collapsed="false">
      <c r="A26" s="127" t="s">
        <v>719</v>
      </c>
      <c r="B26" s="128" t="s">
        <v>720</v>
      </c>
      <c r="C26" s="116" t="n">
        <v>12300</v>
      </c>
      <c r="D26" s="120" t="n">
        <v>12300</v>
      </c>
      <c r="E26" s="116" t="n">
        <v>0</v>
      </c>
      <c r="F26" s="20" t="s">
        <v>710</v>
      </c>
      <c r="G26" s="129"/>
      <c r="H26" s="129"/>
      <c r="I26" s="130"/>
      <c r="J26" s="113"/>
      <c r="K26" s="113"/>
      <c r="L26" s="113"/>
      <c r="M26" s="113"/>
      <c r="N26" s="113"/>
      <c r="O26" s="113"/>
      <c r="P26" s="113"/>
      <c r="Q26" s="113"/>
      <c r="R26" s="113"/>
      <c r="S26" s="113"/>
    </row>
    <row r="27" customFormat="false" ht="25.5" hidden="false" customHeight="true" outlineLevel="0" collapsed="false">
      <c r="A27" s="127" t="s">
        <v>721</v>
      </c>
      <c r="B27" s="131" t="s">
        <v>712</v>
      </c>
      <c r="C27" s="136" t="n">
        <v>27800.04</v>
      </c>
      <c r="D27" s="137" t="n">
        <v>27800.04</v>
      </c>
      <c r="E27" s="116" t="n">
        <v>0</v>
      </c>
      <c r="F27" s="20" t="s">
        <v>710</v>
      </c>
      <c r="G27" s="129"/>
      <c r="H27" s="129"/>
      <c r="I27" s="130"/>
      <c r="J27" s="113"/>
      <c r="K27" s="113"/>
      <c r="L27" s="113"/>
      <c r="M27" s="113"/>
      <c r="N27" s="113"/>
      <c r="O27" s="113"/>
      <c r="P27" s="113"/>
      <c r="Q27" s="113"/>
      <c r="R27" s="113"/>
      <c r="S27" s="113"/>
    </row>
    <row r="28" customFormat="false" ht="29.35" hidden="false" customHeight="true" outlineLevel="0" collapsed="false">
      <c r="A28" s="127" t="s">
        <v>722</v>
      </c>
      <c r="B28" s="128" t="s">
        <v>714</v>
      </c>
      <c r="C28" s="116" t="n">
        <v>13465.05</v>
      </c>
      <c r="D28" s="120" t="n">
        <v>13465.05</v>
      </c>
      <c r="E28" s="116" t="n">
        <v>0</v>
      </c>
      <c r="F28" s="20" t="s">
        <v>710</v>
      </c>
      <c r="G28" s="129"/>
      <c r="H28" s="129"/>
      <c r="I28" s="130"/>
      <c r="J28" s="113"/>
      <c r="K28" s="113"/>
      <c r="L28" s="113"/>
      <c r="M28" s="113"/>
      <c r="N28" s="113"/>
      <c r="O28" s="113"/>
      <c r="P28" s="113"/>
      <c r="Q28" s="113"/>
      <c r="R28" s="113"/>
      <c r="S28" s="113"/>
    </row>
    <row r="29" customFormat="false" ht="27.1" hidden="false" customHeight="true" outlineLevel="0" collapsed="false">
      <c r="A29" s="127" t="s">
        <v>723</v>
      </c>
      <c r="B29" s="128" t="s">
        <v>716</v>
      </c>
      <c r="C29" s="116" t="n">
        <v>18506</v>
      </c>
      <c r="D29" s="120" t="n">
        <v>18506</v>
      </c>
      <c r="E29" s="116" t="n">
        <v>0</v>
      </c>
      <c r="F29" s="20" t="s">
        <v>710</v>
      </c>
      <c r="G29" s="129"/>
      <c r="H29" s="129"/>
      <c r="I29" s="130"/>
      <c r="J29" s="113"/>
      <c r="K29" s="113"/>
      <c r="L29" s="113"/>
      <c r="M29" s="113"/>
      <c r="N29" s="113"/>
      <c r="O29" s="113"/>
      <c r="P29" s="113"/>
      <c r="Q29" s="113"/>
      <c r="R29" s="113"/>
      <c r="S29" s="113"/>
    </row>
    <row r="30" customFormat="false" ht="22.5" hidden="false" customHeight="true" outlineLevel="0" collapsed="false">
      <c r="A30" s="127" t="s">
        <v>724</v>
      </c>
      <c r="B30" s="128" t="s">
        <v>718</v>
      </c>
      <c r="C30" s="116" t="n">
        <v>58550</v>
      </c>
      <c r="D30" s="120" t="n">
        <v>58550</v>
      </c>
      <c r="E30" s="116" t="n">
        <v>0</v>
      </c>
      <c r="F30" s="20" t="s">
        <v>710</v>
      </c>
      <c r="G30" s="129"/>
      <c r="H30" s="129"/>
      <c r="I30" s="130"/>
      <c r="J30" s="113"/>
      <c r="K30" s="113"/>
      <c r="L30" s="113"/>
      <c r="M30" s="113"/>
      <c r="N30" s="113"/>
      <c r="O30" s="113"/>
      <c r="P30" s="113"/>
      <c r="Q30" s="113"/>
      <c r="R30" s="113"/>
      <c r="S30" s="113"/>
    </row>
    <row r="31" customFormat="false" ht="30.75" hidden="false" customHeight="true" outlineLevel="0" collapsed="false">
      <c r="A31" s="127" t="s">
        <v>725</v>
      </c>
      <c r="B31" s="128" t="s">
        <v>726</v>
      </c>
      <c r="C31" s="116" t="n">
        <v>10196</v>
      </c>
      <c r="D31" s="120" t="n">
        <v>10196</v>
      </c>
      <c r="E31" s="116" t="n">
        <v>0</v>
      </c>
      <c r="F31" s="20" t="s">
        <v>710</v>
      </c>
      <c r="G31" s="129"/>
      <c r="H31" s="129"/>
      <c r="I31" s="130"/>
      <c r="J31" s="113"/>
      <c r="K31" s="113"/>
      <c r="L31" s="113"/>
      <c r="M31" s="113"/>
      <c r="N31" s="113"/>
      <c r="O31" s="113"/>
      <c r="P31" s="113"/>
      <c r="Q31" s="113"/>
      <c r="R31" s="113"/>
      <c r="S31" s="113"/>
    </row>
    <row r="32" customFormat="false" ht="25.5" hidden="false" customHeight="true" outlineLevel="0" collapsed="false">
      <c r="A32" s="127" t="s">
        <v>727</v>
      </c>
      <c r="B32" s="128" t="s">
        <v>728</v>
      </c>
      <c r="C32" s="116" t="n">
        <v>12300</v>
      </c>
      <c r="D32" s="120" t="n">
        <v>12300</v>
      </c>
      <c r="E32" s="116" t="n">
        <v>0</v>
      </c>
      <c r="F32" s="20" t="s">
        <v>707</v>
      </c>
      <c r="G32" s="129"/>
      <c r="H32" s="129"/>
      <c r="I32" s="130"/>
      <c r="J32" s="113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24.7" hidden="false" customHeight="true" outlineLevel="0" collapsed="false">
      <c r="A33" s="127" t="s">
        <v>729</v>
      </c>
      <c r="B33" s="138" t="s">
        <v>730</v>
      </c>
      <c r="C33" s="116" t="n">
        <v>49950</v>
      </c>
      <c r="D33" s="120" t="n">
        <v>49950</v>
      </c>
      <c r="E33" s="116" t="n">
        <v>0</v>
      </c>
      <c r="F33" s="20" t="s">
        <v>710</v>
      </c>
      <c r="G33" s="129"/>
      <c r="H33" s="129"/>
      <c r="I33" s="130"/>
      <c r="J33" s="113"/>
      <c r="K33" s="113"/>
      <c r="L33" s="113"/>
      <c r="M33" s="113"/>
      <c r="N33" s="113"/>
      <c r="O33" s="113"/>
      <c r="P33" s="113"/>
      <c r="Q33" s="113"/>
      <c r="R33" s="113"/>
      <c r="S33" s="113"/>
    </row>
    <row r="34" customFormat="false" ht="28.55" hidden="false" customHeight="true" outlineLevel="0" collapsed="false">
      <c r="A34" s="127" t="s">
        <v>731</v>
      </c>
      <c r="B34" s="138" t="s">
        <v>732</v>
      </c>
      <c r="C34" s="116" t="n">
        <v>14200</v>
      </c>
      <c r="D34" s="120" t="n">
        <v>14200</v>
      </c>
      <c r="E34" s="116" t="n">
        <v>0</v>
      </c>
      <c r="F34" s="20" t="s">
        <v>733</v>
      </c>
      <c r="G34" s="129"/>
      <c r="H34" s="129"/>
      <c r="I34" s="130"/>
      <c r="J34" s="113"/>
      <c r="K34" s="113"/>
      <c r="L34" s="113"/>
      <c r="M34" s="113"/>
      <c r="N34" s="113"/>
      <c r="O34" s="113"/>
      <c r="P34" s="113"/>
      <c r="Q34" s="113"/>
      <c r="R34" s="113"/>
      <c r="S34" s="113"/>
    </row>
    <row r="35" customFormat="false" ht="29.35" hidden="false" customHeight="true" outlineLevel="0" collapsed="false">
      <c r="A35" s="127" t="s">
        <v>734</v>
      </c>
      <c r="B35" s="138" t="s">
        <v>696</v>
      </c>
      <c r="C35" s="116" t="n">
        <v>49000</v>
      </c>
      <c r="D35" s="120" t="n">
        <v>49000</v>
      </c>
      <c r="E35" s="116" t="n">
        <v>0</v>
      </c>
      <c r="F35" s="20" t="s">
        <v>733</v>
      </c>
      <c r="G35" s="129"/>
      <c r="H35" s="129"/>
      <c r="I35" s="130"/>
      <c r="J35" s="113"/>
      <c r="K35" s="113"/>
      <c r="L35" s="113"/>
      <c r="M35" s="113"/>
      <c r="N35" s="113"/>
      <c r="O35" s="113"/>
      <c r="P35" s="113"/>
      <c r="Q35" s="113"/>
      <c r="R35" s="113"/>
      <c r="S35" s="113"/>
    </row>
    <row r="36" customFormat="false" ht="29.95" hidden="false" customHeight="true" outlineLevel="0" collapsed="false">
      <c r="A36" s="127" t="s">
        <v>735</v>
      </c>
      <c r="B36" s="138" t="s">
        <v>736</v>
      </c>
      <c r="C36" s="116" t="n">
        <v>99950</v>
      </c>
      <c r="D36" s="120" t="n">
        <v>99950</v>
      </c>
      <c r="E36" s="116" t="n">
        <v>0</v>
      </c>
      <c r="F36" s="20" t="s">
        <v>737</v>
      </c>
      <c r="G36" s="129"/>
      <c r="H36" s="129"/>
      <c r="I36" s="130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customFormat="false" ht="27.75" hidden="false" customHeight="true" outlineLevel="0" collapsed="false">
      <c r="A37" s="127" t="s">
        <v>738</v>
      </c>
      <c r="B37" s="128" t="s">
        <v>739</v>
      </c>
      <c r="C37" s="116" t="n">
        <v>7788</v>
      </c>
      <c r="D37" s="120" t="n">
        <v>7788</v>
      </c>
      <c r="E37" s="116" t="n">
        <v>0</v>
      </c>
      <c r="F37" s="20" t="s">
        <v>740</v>
      </c>
      <c r="G37" s="129"/>
      <c r="H37" s="129"/>
      <c r="I37" s="130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customFormat="false" ht="29.95" hidden="false" customHeight="true" outlineLevel="0" collapsed="false">
      <c r="A38" s="127" t="s">
        <v>741</v>
      </c>
      <c r="B38" s="128" t="s">
        <v>742</v>
      </c>
      <c r="C38" s="116" t="n">
        <v>7198</v>
      </c>
      <c r="D38" s="120" t="n">
        <v>7198</v>
      </c>
      <c r="E38" s="116" t="n">
        <v>0</v>
      </c>
      <c r="F38" s="20" t="s">
        <v>740</v>
      </c>
      <c r="G38" s="129"/>
      <c r="H38" s="129"/>
      <c r="I38" s="130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customFormat="false" ht="25.5" hidden="false" customHeight="true" outlineLevel="0" collapsed="false">
      <c r="A39" s="127" t="s">
        <v>743</v>
      </c>
      <c r="B39" s="128" t="s">
        <v>744</v>
      </c>
      <c r="C39" s="116" t="n">
        <v>76500</v>
      </c>
      <c r="D39" s="120" t="n">
        <v>76500</v>
      </c>
      <c r="E39" s="116" t="n">
        <v>0</v>
      </c>
      <c r="F39" s="20" t="s">
        <v>745</v>
      </c>
      <c r="G39" s="129"/>
      <c r="H39" s="129"/>
      <c r="I39" s="130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25.5" hidden="false" customHeight="true" outlineLevel="0" collapsed="false">
      <c r="A40" s="127" t="s">
        <v>746</v>
      </c>
      <c r="B40" s="128" t="s">
        <v>747</v>
      </c>
      <c r="C40" s="29" t="n">
        <v>75000</v>
      </c>
      <c r="D40" s="33" t="n">
        <v>75000</v>
      </c>
      <c r="E40" s="116" t="n">
        <v>0</v>
      </c>
      <c r="F40" s="20" t="s">
        <v>748</v>
      </c>
      <c r="G40" s="129"/>
      <c r="H40" s="129"/>
      <c r="I40" s="130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28.55" hidden="false" customHeight="true" outlineLevel="0" collapsed="false">
      <c r="A41" s="127" t="s">
        <v>749</v>
      </c>
      <c r="B41" s="128" t="s">
        <v>750</v>
      </c>
      <c r="C41" s="29" t="n">
        <v>31390.29</v>
      </c>
      <c r="D41" s="33" t="n">
        <v>31390.29</v>
      </c>
      <c r="E41" s="116" t="n">
        <v>0</v>
      </c>
      <c r="F41" s="20" t="s">
        <v>748</v>
      </c>
      <c r="G41" s="129"/>
      <c r="H41" s="129"/>
      <c r="I41" s="130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23.3" hidden="false" customHeight="true" outlineLevel="0" collapsed="false">
      <c r="A42" s="127" t="s">
        <v>751</v>
      </c>
      <c r="B42" s="128" t="s">
        <v>752</v>
      </c>
      <c r="C42" s="116" t="n">
        <v>39550</v>
      </c>
      <c r="D42" s="120" t="n">
        <v>39550</v>
      </c>
      <c r="E42" s="116" t="n">
        <v>0</v>
      </c>
      <c r="F42" s="20" t="s">
        <v>748</v>
      </c>
      <c r="G42" s="129"/>
      <c r="H42" s="129"/>
      <c r="I42" s="130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23.3" hidden="false" customHeight="true" outlineLevel="0" collapsed="false">
      <c r="A43" s="127" t="s">
        <v>753</v>
      </c>
      <c r="B43" s="128" t="s">
        <v>754</v>
      </c>
      <c r="C43" s="116" t="n">
        <v>10900</v>
      </c>
      <c r="D43" s="120" t="n">
        <v>10900</v>
      </c>
      <c r="E43" s="116" t="n">
        <v>0</v>
      </c>
      <c r="F43" s="20" t="s">
        <v>748</v>
      </c>
      <c r="G43" s="129"/>
      <c r="H43" s="129"/>
      <c r="I43" s="130"/>
      <c r="J43" s="113"/>
      <c r="K43" s="113"/>
      <c r="L43" s="113"/>
      <c r="M43" s="113"/>
      <c r="N43" s="113"/>
      <c r="O43" s="113"/>
      <c r="P43" s="113"/>
      <c r="Q43" s="113"/>
      <c r="R43" s="113"/>
      <c r="S43" s="113"/>
    </row>
    <row r="44" customFormat="false" ht="23.3" hidden="false" customHeight="true" outlineLevel="0" collapsed="false">
      <c r="A44" s="127" t="s">
        <v>755</v>
      </c>
      <c r="B44" s="128" t="s">
        <v>756</v>
      </c>
      <c r="C44" s="116" t="n">
        <v>12350</v>
      </c>
      <c r="D44" s="120" t="n">
        <v>12350</v>
      </c>
      <c r="E44" s="116" t="n">
        <v>0</v>
      </c>
      <c r="F44" s="20" t="s">
        <v>748</v>
      </c>
      <c r="G44" s="129"/>
      <c r="H44" s="129"/>
      <c r="I44" s="130"/>
      <c r="J44" s="113"/>
      <c r="K44" s="113"/>
      <c r="L44" s="113"/>
      <c r="M44" s="113"/>
      <c r="N44" s="113"/>
      <c r="O44" s="113"/>
      <c r="P44" s="113"/>
      <c r="Q44" s="113"/>
      <c r="R44" s="113"/>
      <c r="S44" s="113"/>
    </row>
    <row r="45" customFormat="false" ht="23.3" hidden="false" customHeight="true" outlineLevel="0" collapsed="false">
      <c r="A45" s="127" t="s">
        <v>757</v>
      </c>
      <c r="B45" s="128" t="s">
        <v>758</v>
      </c>
      <c r="C45" s="116" t="n">
        <v>18410</v>
      </c>
      <c r="D45" s="120" t="n">
        <v>18410</v>
      </c>
      <c r="E45" s="116" t="n">
        <v>0</v>
      </c>
      <c r="F45" s="20" t="s">
        <v>748</v>
      </c>
      <c r="G45" s="129"/>
      <c r="H45" s="129"/>
      <c r="I45" s="130"/>
      <c r="J45" s="113"/>
      <c r="K45" s="113"/>
      <c r="L45" s="113"/>
      <c r="M45" s="113"/>
      <c r="N45" s="113"/>
      <c r="O45" s="113"/>
      <c r="P45" s="113"/>
      <c r="Q45" s="113"/>
      <c r="R45" s="113"/>
      <c r="S45" s="113"/>
    </row>
    <row r="46" customFormat="false" ht="23.3" hidden="false" customHeight="true" outlineLevel="0" collapsed="false">
      <c r="A46" s="127" t="s">
        <v>759</v>
      </c>
      <c r="B46" s="128" t="s">
        <v>750</v>
      </c>
      <c r="C46" s="116" t="n">
        <v>53029.6</v>
      </c>
      <c r="D46" s="120" t="n">
        <v>26515.98</v>
      </c>
      <c r="E46" s="116" t="n">
        <v>26513.62</v>
      </c>
      <c r="F46" s="20" t="s">
        <v>748</v>
      </c>
      <c r="G46" s="129"/>
      <c r="H46" s="129"/>
      <c r="I46" s="130"/>
      <c r="J46" s="113"/>
      <c r="K46" s="113"/>
      <c r="L46" s="113"/>
      <c r="M46" s="113"/>
      <c r="N46" s="113"/>
      <c r="O46" s="113"/>
      <c r="P46" s="113"/>
      <c r="Q46" s="113"/>
      <c r="R46" s="113"/>
      <c r="S46" s="113"/>
    </row>
    <row r="47" customFormat="false" ht="23.3" hidden="false" customHeight="true" outlineLevel="0" collapsed="false">
      <c r="A47" s="127" t="s">
        <v>760</v>
      </c>
      <c r="B47" s="128" t="s">
        <v>761</v>
      </c>
      <c r="C47" s="116" t="n">
        <v>10162</v>
      </c>
      <c r="D47" s="120" t="n">
        <v>10162</v>
      </c>
      <c r="E47" s="116" t="n">
        <v>0</v>
      </c>
      <c r="F47" s="20" t="s">
        <v>762</v>
      </c>
      <c r="G47" s="129"/>
      <c r="H47" s="129"/>
      <c r="I47" s="130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customFormat="false" ht="23.3" hidden="false" customHeight="true" outlineLevel="0" collapsed="false">
      <c r="A48" s="127" t="s">
        <v>763</v>
      </c>
      <c r="B48" s="128" t="s">
        <v>764</v>
      </c>
      <c r="C48" s="116" t="n">
        <v>21590</v>
      </c>
      <c r="D48" s="120" t="n">
        <v>21590</v>
      </c>
      <c r="E48" s="116" t="n">
        <v>0</v>
      </c>
      <c r="F48" s="20" t="s">
        <v>748</v>
      </c>
      <c r="G48" s="129"/>
      <c r="H48" s="129"/>
      <c r="I48" s="130"/>
      <c r="J48" s="113"/>
      <c r="K48" s="113"/>
      <c r="L48" s="113"/>
      <c r="M48" s="113"/>
      <c r="N48" s="113"/>
      <c r="O48" s="113"/>
      <c r="P48" s="113"/>
      <c r="Q48" s="113"/>
      <c r="R48" s="113"/>
      <c r="S48" s="113"/>
    </row>
    <row r="49" customFormat="false" ht="23.3" hidden="false" customHeight="true" outlineLevel="0" collapsed="false">
      <c r="A49" s="127" t="s">
        <v>765</v>
      </c>
      <c r="B49" s="138" t="s">
        <v>766</v>
      </c>
      <c r="C49" s="116" t="n">
        <v>102300</v>
      </c>
      <c r="D49" s="120" t="n">
        <v>102300</v>
      </c>
      <c r="E49" s="116" t="n">
        <v>0</v>
      </c>
      <c r="F49" s="20" t="s">
        <v>762</v>
      </c>
      <c r="G49" s="129"/>
      <c r="H49" s="129"/>
      <c r="I49" s="130"/>
      <c r="J49" s="113"/>
      <c r="K49" s="113"/>
      <c r="L49" s="113"/>
      <c r="M49" s="113"/>
      <c r="N49" s="113"/>
      <c r="O49" s="113"/>
      <c r="P49" s="113"/>
      <c r="Q49" s="113"/>
      <c r="R49" s="113"/>
      <c r="S49" s="113"/>
    </row>
    <row r="50" customFormat="false" ht="23.3" hidden="false" customHeight="true" outlineLevel="0" collapsed="false">
      <c r="A50" s="127" t="s">
        <v>767</v>
      </c>
      <c r="B50" s="138" t="s">
        <v>766</v>
      </c>
      <c r="C50" s="116" t="n">
        <v>102300</v>
      </c>
      <c r="D50" s="120" t="n">
        <v>102300</v>
      </c>
      <c r="E50" s="136" t="n">
        <v>0</v>
      </c>
      <c r="F50" s="20" t="s">
        <v>762</v>
      </c>
      <c r="G50" s="129"/>
      <c r="H50" s="129"/>
      <c r="I50" s="130"/>
      <c r="J50" s="113"/>
      <c r="K50" s="113"/>
      <c r="L50" s="113"/>
      <c r="M50" s="113"/>
      <c r="N50" s="113"/>
      <c r="O50" s="113"/>
      <c r="P50" s="113"/>
      <c r="Q50" s="113"/>
      <c r="R50" s="113"/>
      <c r="S50" s="113"/>
    </row>
    <row r="51" customFormat="false" ht="26.3" hidden="false" customHeight="true" outlineLevel="0" collapsed="false">
      <c r="A51" s="127" t="s">
        <v>768</v>
      </c>
      <c r="B51" s="138" t="s">
        <v>769</v>
      </c>
      <c r="C51" s="116" t="n">
        <v>34400</v>
      </c>
      <c r="D51" s="120" t="n">
        <v>34400</v>
      </c>
      <c r="E51" s="136" t="n">
        <v>0</v>
      </c>
      <c r="F51" s="20" t="s">
        <v>770</v>
      </c>
      <c r="G51" s="129"/>
      <c r="H51" s="129"/>
      <c r="I51" s="130"/>
      <c r="J51" s="113"/>
      <c r="K51" s="113"/>
      <c r="L51" s="113"/>
      <c r="M51" s="113"/>
      <c r="N51" s="113"/>
      <c r="O51" s="113"/>
      <c r="P51" s="113"/>
      <c r="Q51" s="113"/>
      <c r="R51" s="113"/>
      <c r="S51" s="113"/>
    </row>
    <row r="52" customFormat="false" ht="31.55" hidden="false" customHeight="true" outlineLevel="0" collapsed="false">
      <c r="A52" s="127" t="s">
        <v>771</v>
      </c>
      <c r="B52" s="138" t="s">
        <v>772</v>
      </c>
      <c r="C52" s="116" t="n">
        <v>498500</v>
      </c>
      <c r="D52" s="120" t="n">
        <v>498500</v>
      </c>
      <c r="E52" s="136" t="n">
        <v>0</v>
      </c>
      <c r="F52" s="20" t="s">
        <v>740</v>
      </c>
      <c r="G52" s="129"/>
      <c r="H52" s="129"/>
      <c r="I52" s="130"/>
      <c r="J52" s="113"/>
      <c r="K52" s="113"/>
      <c r="L52" s="113"/>
      <c r="M52" s="113"/>
      <c r="N52" s="113"/>
      <c r="O52" s="113"/>
      <c r="P52" s="113"/>
      <c r="Q52" s="113"/>
      <c r="R52" s="113"/>
      <c r="S52" s="113"/>
    </row>
    <row r="53" customFormat="false" ht="24.05" hidden="false" customHeight="true" outlineLevel="0" collapsed="false">
      <c r="A53" s="127" t="s">
        <v>773</v>
      </c>
      <c r="B53" s="138" t="s">
        <v>774</v>
      </c>
      <c r="C53" s="116" t="n">
        <v>62000</v>
      </c>
      <c r="D53" s="120" t="n">
        <v>62000</v>
      </c>
      <c r="E53" s="136" t="n">
        <v>0</v>
      </c>
      <c r="F53" s="20" t="s">
        <v>740</v>
      </c>
      <c r="G53" s="129"/>
      <c r="H53" s="129"/>
      <c r="I53" s="130"/>
      <c r="J53" s="113"/>
      <c r="K53" s="113"/>
      <c r="L53" s="113"/>
      <c r="M53" s="113"/>
      <c r="N53" s="113"/>
      <c r="O53" s="113"/>
      <c r="P53" s="113"/>
      <c r="Q53" s="113"/>
      <c r="R53" s="113"/>
      <c r="S53" s="113"/>
    </row>
    <row r="54" customFormat="false" ht="33.8" hidden="false" customHeight="true" outlineLevel="0" collapsed="false">
      <c r="A54" s="127" t="s">
        <v>775</v>
      </c>
      <c r="B54" s="138" t="s">
        <v>776</v>
      </c>
      <c r="C54" s="116" t="n">
        <v>22150</v>
      </c>
      <c r="D54" s="120" t="n">
        <v>22150</v>
      </c>
      <c r="E54" s="136" t="n">
        <v>0</v>
      </c>
      <c r="F54" s="20" t="s">
        <v>672</v>
      </c>
      <c r="G54" s="129"/>
      <c r="H54" s="129"/>
      <c r="I54" s="130"/>
      <c r="J54" s="113"/>
      <c r="K54" s="113"/>
      <c r="L54" s="113"/>
      <c r="M54" s="113"/>
      <c r="N54" s="113"/>
      <c r="O54" s="113"/>
      <c r="P54" s="113"/>
      <c r="Q54" s="113"/>
      <c r="R54" s="113"/>
      <c r="S54" s="113"/>
    </row>
    <row r="55" customFormat="false" ht="26.3" hidden="false" customHeight="true" outlineLevel="0" collapsed="false">
      <c r="A55" s="127" t="s">
        <v>777</v>
      </c>
      <c r="B55" s="138" t="s">
        <v>778</v>
      </c>
      <c r="C55" s="116" t="n">
        <v>978950</v>
      </c>
      <c r="D55" s="120" t="n">
        <v>978950</v>
      </c>
      <c r="E55" s="136" t="n">
        <v>0</v>
      </c>
      <c r="F55" s="20" t="s">
        <v>672</v>
      </c>
      <c r="G55" s="129"/>
      <c r="H55" s="129"/>
      <c r="I55" s="130"/>
      <c r="J55" s="113"/>
      <c r="K55" s="113"/>
      <c r="L55" s="113"/>
      <c r="M55" s="113"/>
      <c r="N55" s="113"/>
      <c r="O55" s="113"/>
      <c r="P55" s="113"/>
      <c r="Q55" s="113"/>
      <c r="R55" s="113"/>
      <c r="S55" s="113"/>
    </row>
    <row r="56" customFormat="false" ht="24.7" hidden="false" customHeight="true" outlineLevel="0" collapsed="false">
      <c r="A56" s="127" t="s">
        <v>779</v>
      </c>
      <c r="B56" s="139" t="s">
        <v>780</v>
      </c>
      <c r="C56" s="136" t="n">
        <v>27000</v>
      </c>
      <c r="D56" s="137" t="n">
        <v>27000</v>
      </c>
      <c r="E56" s="136" t="n">
        <v>0</v>
      </c>
      <c r="F56" s="20" t="s">
        <v>672</v>
      </c>
      <c r="G56" s="129"/>
      <c r="H56" s="129"/>
      <c r="I56" s="130"/>
      <c r="J56" s="113"/>
      <c r="K56" s="113"/>
      <c r="L56" s="113"/>
      <c r="M56" s="113"/>
      <c r="N56" s="113"/>
      <c r="O56" s="113"/>
      <c r="P56" s="113"/>
      <c r="Q56" s="113"/>
      <c r="R56" s="113"/>
      <c r="S56" s="113"/>
    </row>
    <row r="57" customFormat="false" ht="23.3" hidden="false" customHeight="true" outlineLevel="0" collapsed="false">
      <c r="A57" s="127" t="s">
        <v>781</v>
      </c>
      <c r="B57" s="138" t="s">
        <v>696</v>
      </c>
      <c r="C57" s="116" t="n">
        <v>31260</v>
      </c>
      <c r="D57" s="120" t="n">
        <v>31260</v>
      </c>
      <c r="E57" s="116" t="n">
        <v>0</v>
      </c>
      <c r="F57" s="20" t="s">
        <v>672</v>
      </c>
      <c r="G57" s="129"/>
      <c r="H57" s="129"/>
      <c r="I57" s="130"/>
      <c r="J57" s="113"/>
      <c r="K57" s="113"/>
      <c r="L57" s="113"/>
      <c r="M57" s="113"/>
      <c r="N57" s="113"/>
      <c r="O57" s="113"/>
      <c r="P57" s="113"/>
      <c r="Q57" s="113"/>
      <c r="R57" s="113"/>
      <c r="S57" s="113"/>
    </row>
    <row r="58" customFormat="false" ht="23.3" hidden="false" customHeight="true" outlineLevel="0" collapsed="false">
      <c r="A58" s="127" t="s">
        <v>782</v>
      </c>
      <c r="B58" s="138" t="s">
        <v>783</v>
      </c>
      <c r="C58" s="116" t="n">
        <v>89970</v>
      </c>
      <c r="D58" s="120" t="n">
        <v>89970</v>
      </c>
      <c r="E58" s="136" t="n">
        <v>0</v>
      </c>
      <c r="F58" s="20" t="s">
        <v>672</v>
      </c>
      <c r="G58" s="129"/>
      <c r="H58" s="129"/>
      <c r="I58" s="130"/>
      <c r="J58" s="113"/>
      <c r="K58" s="113"/>
      <c r="L58" s="113"/>
      <c r="M58" s="113"/>
      <c r="N58" s="113"/>
      <c r="O58" s="113"/>
      <c r="P58" s="113"/>
      <c r="Q58" s="113"/>
      <c r="R58" s="113"/>
      <c r="S58" s="113"/>
    </row>
    <row r="59" customFormat="false" ht="23.3" hidden="false" customHeight="true" outlineLevel="0" collapsed="false">
      <c r="A59" s="127" t="s">
        <v>784</v>
      </c>
      <c r="B59" s="138" t="s">
        <v>785</v>
      </c>
      <c r="C59" s="116" t="n">
        <v>10900</v>
      </c>
      <c r="D59" s="120" t="n">
        <v>10900</v>
      </c>
      <c r="E59" s="136" t="n">
        <v>0</v>
      </c>
      <c r="F59" s="20" t="s">
        <v>745</v>
      </c>
      <c r="G59" s="129"/>
      <c r="H59" s="129"/>
      <c r="I59" s="130"/>
      <c r="J59" s="113"/>
      <c r="K59" s="113"/>
      <c r="L59" s="113"/>
      <c r="M59" s="113"/>
      <c r="N59" s="113"/>
      <c r="O59" s="113"/>
      <c r="P59" s="113"/>
      <c r="Q59" s="113"/>
      <c r="R59" s="113"/>
      <c r="S59" s="113"/>
    </row>
    <row r="60" customFormat="false" ht="29.95" hidden="false" customHeight="true" outlineLevel="0" collapsed="false">
      <c r="A60" s="127" t="s">
        <v>786</v>
      </c>
      <c r="B60" s="138" t="s">
        <v>787</v>
      </c>
      <c r="C60" s="116" t="n">
        <v>12930</v>
      </c>
      <c r="D60" s="120" t="n">
        <v>12930</v>
      </c>
      <c r="E60" s="136" t="n">
        <v>0</v>
      </c>
      <c r="F60" s="20" t="s">
        <v>745</v>
      </c>
      <c r="G60" s="129"/>
      <c r="H60" s="129"/>
      <c r="I60" s="130"/>
      <c r="J60" s="113"/>
      <c r="K60" s="113"/>
      <c r="L60" s="113"/>
      <c r="M60" s="113"/>
      <c r="N60" s="113"/>
      <c r="O60" s="113"/>
      <c r="P60" s="113"/>
      <c r="Q60" s="113"/>
      <c r="R60" s="113"/>
      <c r="S60" s="113"/>
    </row>
    <row r="61" customFormat="false" ht="27.1" hidden="false" customHeight="true" outlineLevel="0" collapsed="false">
      <c r="A61" s="127" t="s">
        <v>788</v>
      </c>
      <c r="B61" s="128" t="s">
        <v>789</v>
      </c>
      <c r="C61" s="116" t="n">
        <v>49093.78</v>
      </c>
      <c r="D61" s="120" t="n">
        <v>49093.78</v>
      </c>
      <c r="E61" s="116" t="n">
        <v>0</v>
      </c>
      <c r="F61" s="20" t="s">
        <v>745</v>
      </c>
      <c r="G61" s="129"/>
      <c r="H61" s="129"/>
      <c r="I61" s="130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27.1" hidden="false" customHeight="true" outlineLevel="0" collapsed="false">
      <c r="A62" s="127" t="s">
        <v>790</v>
      </c>
      <c r="B62" s="128" t="s">
        <v>791</v>
      </c>
      <c r="C62" s="116" t="n">
        <v>49271.83</v>
      </c>
      <c r="D62" s="120" t="n">
        <v>49271.83</v>
      </c>
      <c r="E62" s="116" t="n">
        <v>0</v>
      </c>
      <c r="F62" s="20" t="s">
        <v>745</v>
      </c>
      <c r="G62" s="129"/>
      <c r="H62" s="129"/>
      <c r="I62" s="130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27.1" hidden="false" customHeight="true" outlineLevel="0" collapsed="false">
      <c r="A63" s="127" t="s">
        <v>792</v>
      </c>
      <c r="B63" s="128" t="s">
        <v>793</v>
      </c>
      <c r="C63" s="116" t="n">
        <v>82990</v>
      </c>
      <c r="D63" s="120" t="n">
        <v>82990</v>
      </c>
      <c r="E63" s="116" t="n">
        <v>0</v>
      </c>
      <c r="F63" s="20" t="s">
        <v>745</v>
      </c>
      <c r="G63" s="129"/>
      <c r="H63" s="129"/>
      <c r="I63" s="130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27.1" hidden="false" customHeight="true" outlineLevel="0" collapsed="false">
      <c r="A64" s="140" t="s">
        <v>794</v>
      </c>
      <c r="B64" s="128" t="s">
        <v>795</v>
      </c>
      <c r="C64" s="116" t="n">
        <v>27362</v>
      </c>
      <c r="D64" s="120" t="n">
        <v>27362</v>
      </c>
      <c r="E64" s="116" t="n">
        <v>0</v>
      </c>
      <c r="F64" s="20" t="s">
        <v>206</v>
      </c>
      <c r="G64" s="129"/>
      <c r="H64" s="129"/>
      <c r="I64" s="130"/>
      <c r="J64" s="113"/>
      <c r="K64" s="113"/>
      <c r="L64" s="113"/>
      <c r="M64" s="113"/>
      <c r="N64" s="113"/>
      <c r="O64" s="113"/>
      <c r="P64" s="113"/>
      <c r="Q64" s="113"/>
      <c r="R64" s="113"/>
      <c r="S64" s="113"/>
    </row>
    <row r="65" customFormat="false" ht="27.1" hidden="false" customHeight="true" outlineLevel="0" collapsed="false">
      <c r="A65" s="140" t="s">
        <v>796</v>
      </c>
      <c r="B65" s="128" t="s">
        <v>797</v>
      </c>
      <c r="C65" s="116" t="n">
        <v>27362</v>
      </c>
      <c r="D65" s="120" t="n">
        <v>27362</v>
      </c>
      <c r="E65" s="116" t="n">
        <v>0</v>
      </c>
      <c r="F65" s="20" t="s">
        <v>206</v>
      </c>
      <c r="G65" s="129"/>
      <c r="H65" s="129"/>
      <c r="I65" s="130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27.1" hidden="false" customHeight="true" outlineLevel="0" collapsed="false">
      <c r="A66" s="127" t="s">
        <v>798</v>
      </c>
      <c r="B66" s="128" t="s">
        <v>799</v>
      </c>
      <c r="C66" s="116" t="n">
        <v>30599</v>
      </c>
      <c r="D66" s="120" t="n">
        <v>30599</v>
      </c>
      <c r="E66" s="116" t="n">
        <v>0</v>
      </c>
      <c r="F66" s="20" t="s">
        <v>700</v>
      </c>
      <c r="G66" s="129"/>
      <c r="H66" s="129"/>
      <c r="I66" s="130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27.1" hidden="false" customHeight="true" outlineLevel="0" collapsed="false">
      <c r="A67" s="127" t="s">
        <v>800</v>
      </c>
      <c r="B67" s="128" t="s">
        <v>801</v>
      </c>
      <c r="C67" s="116" t="n">
        <v>91362</v>
      </c>
      <c r="D67" s="120" t="n">
        <v>15734.67</v>
      </c>
      <c r="E67" s="116" t="n">
        <v>75627.33</v>
      </c>
      <c r="F67" s="20" t="s">
        <v>802</v>
      </c>
      <c r="G67" s="129"/>
      <c r="H67" s="129"/>
      <c r="I67" s="130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27.1" hidden="false" customHeight="true" outlineLevel="0" collapsed="false">
      <c r="A68" s="127" t="s">
        <v>803</v>
      </c>
      <c r="B68" s="131" t="s">
        <v>804</v>
      </c>
      <c r="C68" s="136" t="n">
        <v>15300</v>
      </c>
      <c r="D68" s="137" t="n">
        <v>15300</v>
      </c>
      <c r="E68" s="136" t="n">
        <v>0</v>
      </c>
      <c r="F68" s="20" t="s">
        <v>700</v>
      </c>
      <c r="G68" s="129"/>
      <c r="H68" s="129"/>
      <c r="I68" s="130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27.1" hidden="false" customHeight="true" outlineLevel="0" collapsed="false">
      <c r="A69" s="127" t="s">
        <v>805</v>
      </c>
      <c r="B69" s="128" t="s">
        <v>806</v>
      </c>
      <c r="C69" s="116" t="n">
        <v>52650</v>
      </c>
      <c r="D69" s="120" t="n">
        <v>19430.49</v>
      </c>
      <c r="E69" s="116" t="n">
        <v>33219.51</v>
      </c>
      <c r="F69" s="20" t="s">
        <v>802</v>
      </c>
      <c r="G69" s="129"/>
      <c r="H69" s="129"/>
      <c r="I69" s="130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27.1" hidden="false" customHeight="true" outlineLevel="0" collapsed="false">
      <c r="A70" s="127" t="s">
        <v>807</v>
      </c>
      <c r="B70" s="128" t="s">
        <v>696</v>
      </c>
      <c r="C70" s="116" t="n">
        <v>54724</v>
      </c>
      <c r="D70" s="120" t="n">
        <v>0</v>
      </c>
      <c r="E70" s="116" t="n">
        <v>54724</v>
      </c>
      <c r="F70" s="20" t="s">
        <v>762</v>
      </c>
      <c r="G70" s="129"/>
      <c r="H70" s="129"/>
      <c r="I70" s="130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27.1" hidden="false" customHeight="true" outlineLevel="0" collapsed="false">
      <c r="A71" s="127" t="s">
        <v>808</v>
      </c>
      <c r="B71" s="128" t="s">
        <v>809</v>
      </c>
      <c r="C71" s="116" t="n">
        <v>28611</v>
      </c>
      <c r="D71" s="120" t="n">
        <v>28611</v>
      </c>
      <c r="E71" s="116" t="n">
        <v>0</v>
      </c>
      <c r="F71" s="20" t="s">
        <v>700</v>
      </c>
      <c r="G71" s="129"/>
      <c r="H71" s="129"/>
      <c r="I71" s="130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27.1" hidden="false" customHeight="true" outlineLevel="0" collapsed="false">
      <c r="A72" s="127" t="s">
        <v>810</v>
      </c>
      <c r="B72" s="128" t="s">
        <v>811</v>
      </c>
      <c r="C72" s="116" t="n">
        <v>27972</v>
      </c>
      <c r="D72" s="120" t="n">
        <v>27972</v>
      </c>
      <c r="E72" s="116" t="n">
        <v>0</v>
      </c>
      <c r="F72" s="20" t="s">
        <v>700</v>
      </c>
      <c r="G72" s="129"/>
      <c r="H72" s="129"/>
      <c r="I72" s="130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customFormat="false" ht="27.1" hidden="false" customHeight="true" outlineLevel="0" collapsed="false">
      <c r="A73" s="127" t="s">
        <v>812</v>
      </c>
      <c r="B73" s="128" t="s">
        <v>813</v>
      </c>
      <c r="C73" s="116" t="n">
        <v>13999</v>
      </c>
      <c r="D73" s="120" t="n">
        <v>13999</v>
      </c>
      <c r="E73" s="116" t="n">
        <v>0</v>
      </c>
      <c r="F73" s="20" t="s">
        <v>700</v>
      </c>
      <c r="G73" s="129"/>
      <c r="H73" s="129"/>
      <c r="I73" s="130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27.1" hidden="false" customHeight="true" outlineLevel="0" collapsed="false">
      <c r="A74" s="127" t="s">
        <v>814</v>
      </c>
      <c r="B74" s="128" t="s">
        <v>815</v>
      </c>
      <c r="C74" s="116" t="n">
        <v>15799</v>
      </c>
      <c r="D74" s="120" t="n">
        <v>15799</v>
      </c>
      <c r="E74" s="116" t="n">
        <v>0</v>
      </c>
      <c r="F74" s="20" t="s">
        <v>700</v>
      </c>
      <c r="G74" s="129"/>
      <c r="H74" s="129"/>
      <c r="I74" s="130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customFormat="false" ht="27.1" hidden="false" customHeight="true" outlineLevel="0" collapsed="false">
      <c r="A75" s="127" t="s">
        <v>816</v>
      </c>
      <c r="B75" s="128" t="s">
        <v>817</v>
      </c>
      <c r="C75" s="116" t="n">
        <v>361000</v>
      </c>
      <c r="D75" s="120" t="n">
        <v>63174.93</v>
      </c>
      <c r="E75" s="116" t="n">
        <v>297825.07</v>
      </c>
      <c r="F75" s="20" t="s">
        <v>762</v>
      </c>
      <c r="G75" s="129"/>
      <c r="H75" s="129"/>
      <c r="I75" s="130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27.1" hidden="false" customHeight="true" outlineLevel="0" collapsed="false">
      <c r="A76" s="127" t="s">
        <v>818</v>
      </c>
      <c r="B76" s="128" t="s">
        <v>819</v>
      </c>
      <c r="C76" s="116" t="n">
        <v>25000</v>
      </c>
      <c r="D76" s="120" t="n">
        <v>25000</v>
      </c>
      <c r="E76" s="136" t="n">
        <v>0</v>
      </c>
      <c r="F76" s="20" t="s">
        <v>762</v>
      </c>
      <c r="G76" s="129"/>
      <c r="H76" s="129"/>
      <c r="I76" s="130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  <row r="77" customFormat="false" ht="27.1" hidden="false" customHeight="true" outlineLevel="0" collapsed="false">
      <c r="A77" s="127" t="s">
        <v>820</v>
      </c>
      <c r="B77" s="128" t="s">
        <v>821</v>
      </c>
      <c r="C77" s="116" t="n">
        <v>19800</v>
      </c>
      <c r="D77" s="120" t="n">
        <v>19800</v>
      </c>
      <c r="E77" s="136" t="n">
        <v>0</v>
      </c>
      <c r="F77" s="20" t="s">
        <v>682</v>
      </c>
      <c r="G77" s="129"/>
      <c r="H77" s="129"/>
      <c r="I77" s="130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27.1" hidden="false" customHeight="true" outlineLevel="0" collapsed="false">
      <c r="A78" s="127" t="s">
        <v>822</v>
      </c>
      <c r="B78" s="128" t="s">
        <v>823</v>
      </c>
      <c r="C78" s="116" t="n">
        <v>99000</v>
      </c>
      <c r="D78" s="120" t="n">
        <v>37714.24</v>
      </c>
      <c r="E78" s="116" t="n">
        <v>61285.76</v>
      </c>
      <c r="F78" s="20" t="s">
        <v>824</v>
      </c>
      <c r="G78" s="129"/>
      <c r="H78" s="129"/>
      <c r="I78" s="130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27.1" hidden="false" customHeight="true" outlineLevel="0" collapsed="false">
      <c r="A79" s="127" t="s">
        <v>825</v>
      </c>
      <c r="B79" s="128" t="s">
        <v>826</v>
      </c>
      <c r="C79" s="116" t="n">
        <v>17200</v>
      </c>
      <c r="D79" s="120" t="n">
        <v>17200</v>
      </c>
      <c r="E79" s="116" t="n">
        <v>0</v>
      </c>
      <c r="F79" s="20" t="s">
        <v>802</v>
      </c>
      <c r="G79" s="129"/>
      <c r="H79" s="129"/>
      <c r="I79" s="130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27.1" hidden="false" customHeight="true" outlineLevel="0" collapsed="false">
      <c r="A80" s="127" t="s">
        <v>827</v>
      </c>
      <c r="B80" s="128" t="s">
        <v>828</v>
      </c>
      <c r="C80" s="116" t="n">
        <v>10400</v>
      </c>
      <c r="D80" s="120" t="n">
        <v>10400</v>
      </c>
      <c r="E80" s="116" t="n">
        <v>0</v>
      </c>
      <c r="F80" s="20" t="s">
        <v>762</v>
      </c>
      <c r="G80" s="129"/>
      <c r="H80" s="129"/>
      <c r="I80" s="130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27.1" hidden="false" customHeight="true" outlineLevel="0" collapsed="false">
      <c r="A81" s="127" t="s">
        <v>829</v>
      </c>
      <c r="B81" s="128" t="s">
        <v>830</v>
      </c>
      <c r="C81" s="116" t="n">
        <v>16000</v>
      </c>
      <c r="D81" s="120" t="n">
        <v>16000</v>
      </c>
      <c r="E81" s="136" t="n">
        <v>0</v>
      </c>
      <c r="F81" s="20" t="s">
        <v>682</v>
      </c>
      <c r="G81" s="129"/>
      <c r="H81" s="129"/>
      <c r="I81" s="130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27.1" hidden="false" customHeight="true" outlineLevel="0" collapsed="false">
      <c r="A82" s="127" t="s">
        <v>831</v>
      </c>
      <c r="B82" s="138" t="s">
        <v>832</v>
      </c>
      <c r="C82" s="116" t="n">
        <v>84000</v>
      </c>
      <c r="D82" s="120" t="n">
        <v>84000</v>
      </c>
      <c r="E82" s="116" t="n">
        <v>0</v>
      </c>
      <c r="F82" s="20" t="s">
        <v>762</v>
      </c>
      <c r="G82" s="127"/>
      <c r="H82" s="127"/>
      <c r="I82" s="130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27.1" hidden="false" customHeight="true" outlineLevel="0" collapsed="false">
      <c r="A83" s="127" t="s">
        <v>833</v>
      </c>
      <c r="B83" s="138" t="s">
        <v>834</v>
      </c>
      <c r="C83" s="116" t="n">
        <v>8450</v>
      </c>
      <c r="D83" s="120" t="n">
        <v>0</v>
      </c>
      <c r="E83" s="116" t="n">
        <v>8450</v>
      </c>
      <c r="F83" s="20" t="s">
        <v>762</v>
      </c>
      <c r="G83" s="127"/>
      <c r="H83" s="127"/>
      <c r="I83" s="130"/>
      <c r="J83" s="113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27.1" hidden="false" customHeight="true" outlineLevel="0" collapsed="false">
      <c r="A84" s="127" t="s">
        <v>835</v>
      </c>
      <c r="B84" s="138" t="s">
        <v>836</v>
      </c>
      <c r="C84" s="123" t="n">
        <v>25400</v>
      </c>
      <c r="D84" s="124" t="n">
        <v>25400</v>
      </c>
      <c r="E84" s="123" t="n">
        <v>0</v>
      </c>
      <c r="F84" s="20" t="s">
        <v>762</v>
      </c>
      <c r="G84" s="127"/>
      <c r="H84" s="127"/>
      <c r="I84" s="130"/>
      <c r="J84" s="113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24.7" hidden="false" customHeight="true" outlineLevel="0" collapsed="false">
      <c r="A85" s="127" t="s">
        <v>837</v>
      </c>
      <c r="B85" s="138" t="s">
        <v>838</v>
      </c>
      <c r="C85" s="118" t="n">
        <v>23370</v>
      </c>
      <c r="D85" s="141" t="n">
        <v>0</v>
      </c>
      <c r="E85" s="118" t="n">
        <v>23370</v>
      </c>
      <c r="F85" s="19" t="s">
        <v>170</v>
      </c>
      <c r="G85" s="142"/>
      <c r="H85" s="142"/>
      <c r="I85" s="142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32.2" hidden="false" customHeight="true" outlineLevel="0" collapsed="false">
      <c r="A86" s="127" t="s">
        <v>839</v>
      </c>
      <c r="B86" s="138" t="s">
        <v>840</v>
      </c>
      <c r="C86" s="118" t="n">
        <v>930</v>
      </c>
      <c r="D86" s="141" t="n">
        <v>0</v>
      </c>
      <c r="E86" s="118" t="n">
        <v>930</v>
      </c>
      <c r="F86" s="19" t="s">
        <v>170</v>
      </c>
      <c r="G86" s="143"/>
      <c r="H86" s="143"/>
      <c r="I86" s="143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24.7" hidden="false" customHeight="true" outlineLevel="0" collapsed="false">
      <c r="A87" s="127" t="s">
        <v>841</v>
      </c>
      <c r="B87" s="138" t="s">
        <v>842</v>
      </c>
      <c r="C87" s="145" t="n">
        <v>27200</v>
      </c>
      <c r="D87" s="141" t="n">
        <v>0</v>
      </c>
      <c r="E87" s="145" t="n">
        <v>27200</v>
      </c>
      <c r="F87" s="19" t="s">
        <v>170</v>
      </c>
      <c r="G87" s="143"/>
      <c r="H87" s="143"/>
      <c r="I87" s="143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25.5" hidden="false" customHeight="true" outlineLevel="0" collapsed="false">
      <c r="A88" s="127" t="s">
        <v>843</v>
      </c>
      <c r="B88" s="138" t="s">
        <v>844</v>
      </c>
      <c r="C88" s="118" t="n">
        <v>29990</v>
      </c>
      <c r="D88" s="141" t="n">
        <v>0</v>
      </c>
      <c r="E88" s="118" t="n">
        <v>29990</v>
      </c>
      <c r="F88" s="19" t="s">
        <v>170</v>
      </c>
      <c r="G88" s="143"/>
      <c r="H88" s="143"/>
      <c r="I88" s="143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28.55" hidden="false" customHeight="true" outlineLevel="0" collapsed="false">
      <c r="A89" s="127" t="s">
        <v>845</v>
      </c>
      <c r="B89" s="138" t="s">
        <v>846</v>
      </c>
      <c r="C89" s="118" t="n">
        <v>13499</v>
      </c>
      <c r="D89" s="141" t="n">
        <v>0</v>
      </c>
      <c r="E89" s="118" t="n">
        <v>13499</v>
      </c>
      <c r="F89" s="19" t="s">
        <v>170</v>
      </c>
      <c r="G89" s="143"/>
      <c r="H89" s="143"/>
      <c r="I89" s="143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29.95" hidden="false" customHeight="true" outlineLevel="0" collapsed="false">
      <c r="A90" s="127" t="s">
        <v>847</v>
      </c>
      <c r="B90" s="138" t="s">
        <v>848</v>
      </c>
      <c r="C90" s="118" t="n">
        <v>30000</v>
      </c>
      <c r="D90" s="141" t="n">
        <v>0</v>
      </c>
      <c r="E90" s="118" t="n">
        <v>30000</v>
      </c>
      <c r="F90" s="20" t="s">
        <v>849</v>
      </c>
      <c r="G90" s="143"/>
      <c r="H90" s="143"/>
      <c r="I90" s="143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26.3" hidden="false" customHeight="true" outlineLevel="0" collapsed="false">
      <c r="A91" s="127" t="s">
        <v>850</v>
      </c>
      <c r="B91" s="138" t="s">
        <v>851</v>
      </c>
      <c r="C91" s="145" t="n">
        <v>49695</v>
      </c>
      <c r="D91" s="141" t="n">
        <v>0</v>
      </c>
      <c r="E91" s="145" t="n">
        <v>49695</v>
      </c>
      <c r="F91" s="20" t="s">
        <v>849</v>
      </c>
      <c r="G91" s="143"/>
      <c r="H91" s="143"/>
      <c r="I91" s="143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8.8" hidden="false" customHeight="true" outlineLevel="0" collapsed="false">
      <c r="A92" s="127"/>
      <c r="B92" s="138"/>
      <c r="C92" s="116"/>
      <c r="D92" s="120"/>
      <c r="E92" s="116"/>
      <c r="F92" s="19"/>
      <c r="G92" s="143"/>
      <c r="H92" s="143"/>
      <c r="I92" s="143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26.3" hidden="false" customHeight="true" outlineLevel="0" collapsed="false">
      <c r="A93" s="127" t="s">
        <v>852</v>
      </c>
      <c r="B93" s="127"/>
      <c r="C93" s="127"/>
      <c r="D93" s="127"/>
      <c r="E93" s="127"/>
      <c r="F93" s="127"/>
      <c r="G93" s="143"/>
      <c r="H93" s="143"/>
      <c r="I93" s="143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30.75" hidden="false" customHeight="true" outlineLevel="0" collapsed="false">
      <c r="A94" s="146" t="s">
        <v>853</v>
      </c>
      <c r="B94" s="128" t="s">
        <v>854</v>
      </c>
      <c r="C94" s="116" t="n">
        <v>85000</v>
      </c>
      <c r="D94" s="120" t="n">
        <v>85000</v>
      </c>
      <c r="E94" s="66" t="n">
        <v>0</v>
      </c>
      <c r="F94" s="20" t="s">
        <v>682</v>
      </c>
      <c r="G94" s="143"/>
      <c r="H94" s="143"/>
      <c r="I94" s="147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28.55" hidden="false" customHeight="true" outlineLevel="0" collapsed="false">
      <c r="A95" s="146" t="s">
        <v>855</v>
      </c>
      <c r="B95" s="128" t="s">
        <v>856</v>
      </c>
      <c r="C95" s="116" t="n">
        <v>95000</v>
      </c>
      <c r="D95" s="120" t="n">
        <v>95000</v>
      </c>
      <c r="E95" s="66" t="n">
        <v>0</v>
      </c>
      <c r="F95" s="20" t="s">
        <v>740</v>
      </c>
      <c r="G95" s="143"/>
      <c r="H95" s="143"/>
      <c r="I95" s="147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25.5" hidden="false" customHeight="true" outlineLevel="0" collapsed="false">
      <c r="A96" s="146" t="s">
        <v>857</v>
      </c>
      <c r="B96" s="128" t="s">
        <v>858</v>
      </c>
      <c r="C96" s="116" t="n">
        <v>15000</v>
      </c>
      <c r="D96" s="120" t="n">
        <v>15000</v>
      </c>
      <c r="E96" s="66" t="n">
        <v>0</v>
      </c>
      <c r="F96" s="20" t="s">
        <v>682</v>
      </c>
      <c r="G96" s="143"/>
      <c r="H96" s="143"/>
      <c r="I96" s="147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22.5" hidden="false" customHeight="true" outlineLevel="0" collapsed="false">
      <c r="A97" s="146" t="s">
        <v>859</v>
      </c>
      <c r="B97" s="128" t="s">
        <v>860</v>
      </c>
      <c r="C97" s="116" t="n">
        <v>15000</v>
      </c>
      <c r="D97" s="120" t="n">
        <v>15000</v>
      </c>
      <c r="E97" s="66" t="n">
        <v>0</v>
      </c>
      <c r="F97" s="20" t="s">
        <v>682</v>
      </c>
      <c r="G97" s="143"/>
      <c r="H97" s="143"/>
      <c r="I97" s="147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27.1" hidden="false" customHeight="true" outlineLevel="0" collapsed="false">
      <c r="A98" s="146" t="s">
        <v>861</v>
      </c>
      <c r="B98" s="128" t="s">
        <v>862</v>
      </c>
      <c r="C98" s="116" t="n">
        <v>15000</v>
      </c>
      <c r="D98" s="120" t="n">
        <v>15000</v>
      </c>
      <c r="E98" s="66" t="n">
        <v>0</v>
      </c>
      <c r="F98" s="20" t="s">
        <v>682</v>
      </c>
      <c r="G98" s="143"/>
      <c r="H98" s="143"/>
      <c r="I98" s="147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26.3" hidden="false" customHeight="true" outlineLevel="0" collapsed="false">
      <c r="A99" s="146" t="s">
        <v>863</v>
      </c>
      <c r="B99" s="128" t="s">
        <v>864</v>
      </c>
      <c r="C99" s="116" t="n">
        <v>15000</v>
      </c>
      <c r="D99" s="120" t="n">
        <v>15000</v>
      </c>
      <c r="E99" s="66" t="n">
        <v>0</v>
      </c>
      <c r="F99" s="20" t="s">
        <v>682</v>
      </c>
      <c r="G99" s="143"/>
      <c r="H99" s="143"/>
      <c r="I99" s="147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29.95" hidden="false" customHeight="true" outlineLevel="0" collapsed="false">
      <c r="A100" s="146" t="s">
        <v>865</v>
      </c>
      <c r="B100" s="128" t="s">
        <v>866</v>
      </c>
      <c r="C100" s="116" t="n">
        <v>15000</v>
      </c>
      <c r="D100" s="120" t="n">
        <v>15000</v>
      </c>
      <c r="E100" s="66" t="n">
        <v>0</v>
      </c>
      <c r="F100" s="20" t="s">
        <v>682</v>
      </c>
      <c r="G100" s="143"/>
      <c r="H100" s="143"/>
      <c r="I100" s="147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24.05" hidden="false" customHeight="true" outlineLevel="0" collapsed="false">
      <c r="A101" s="146" t="s">
        <v>867</v>
      </c>
      <c r="B101" s="128" t="s">
        <v>868</v>
      </c>
      <c r="C101" s="116" t="n">
        <v>15000</v>
      </c>
      <c r="D101" s="120" t="n">
        <v>15000</v>
      </c>
      <c r="E101" s="66" t="n">
        <v>0</v>
      </c>
      <c r="F101" s="20" t="s">
        <v>682</v>
      </c>
      <c r="G101" s="143"/>
      <c r="H101" s="143"/>
      <c r="I101" s="147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27.75" hidden="false" customHeight="true" outlineLevel="0" collapsed="false">
      <c r="A102" s="146" t="s">
        <v>869</v>
      </c>
      <c r="B102" s="138" t="s">
        <v>870</v>
      </c>
      <c r="C102" s="116" t="n">
        <v>20000</v>
      </c>
      <c r="D102" s="120" t="n">
        <v>20000</v>
      </c>
      <c r="E102" s="116" t="n">
        <v>0</v>
      </c>
      <c r="F102" s="20" t="s">
        <v>682</v>
      </c>
      <c r="G102" s="143"/>
      <c r="H102" s="143"/>
      <c r="I102" s="147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27.75" hidden="false" customHeight="true" outlineLevel="0" collapsed="false">
      <c r="A103" s="146" t="s">
        <v>871</v>
      </c>
      <c r="B103" s="138" t="s">
        <v>872</v>
      </c>
      <c r="C103" s="116" t="n">
        <v>15000</v>
      </c>
      <c r="D103" s="120" t="n">
        <v>15000</v>
      </c>
      <c r="E103" s="116" t="n">
        <v>0</v>
      </c>
      <c r="F103" s="20" t="s">
        <v>682</v>
      </c>
      <c r="G103" s="143"/>
      <c r="H103" s="143"/>
      <c r="I103" s="147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27.75" hidden="false" customHeight="true" outlineLevel="0" collapsed="false">
      <c r="A104" s="146" t="s">
        <v>873</v>
      </c>
      <c r="B104" s="139" t="s">
        <v>874</v>
      </c>
      <c r="C104" s="136" t="n">
        <v>15000</v>
      </c>
      <c r="D104" s="137" t="n">
        <v>15000</v>
      </c>
      <c r="E104" s="136" t="n">
        <v>0</v>
      </c>
      <c r="F104" s="20" t="s">
        <v>682</v>
      </c>
      <c r="G104" s="143"/>
      <c r="H104" s="143"/>
      <c r="I104" s="147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27.75" hidden="false" customHeight="true" outlineLevel="0" collapsed="false">
      <c r="A105" s="146" t="s">
        <v>875</v>
      </c>
      <c r="B105" s="139" t="s">
        <v>876</v>
      </c>
      <c r="C105" s="136" t="n">
        <v>12000</v>
      </c>
      <c r="D105" s="137" t="n">
        <v>12000</v>
      </c>
      <c r="E105" s="136" t="n">
        <v>0</v>
      </c>
      <c r="F105" s="20" t="s">
        <v>682</v>
      </c>
      <c r="G105" s="143"/>
      <c r="H105" s="143"/>
      <c r="I105" s="147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27.75" hidden="false" customHeight="true" outlineLevel="0" collapsed="false">
      <c r="A106" s="146" t="s">
        <v>877</v>
      </c>
      <c r="B106" s="139" t="s">
        <v>878</v>
      </c>
      <c r="C106" s="136" t="n">
        <v>8000</v>
      </c>
      <c r="D106" s="137" t="n">
        <v>0</v>
      </c>
      <c r="E106" s="136" t="n">
        <v>8000</v>
      </c>
      <c r="F106" s="20" t="s">
        <v>682</v>
      </c>
      <c r="G106" s="143"/>
      <c r="H106" s="143"/>
      <c r="I106" s="147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40.15" hidden="false" customHeight="false" outlineLevel="0" collapsed="false">
      <c r="A107" s="146" t="s">
        <v>879</v>
      </c>
      <c r="B107" s="139" t="s">
        <v>880</v>
      </c>
      <c r="C107" s="136" t="n">
        <v>3000</v>
      </c>
      <c r="D107" s="137" t="n">
        <v>0</v>
      </c>
      <c r="E107" s="136" t="n">
        <v>3000</v>
      </c>
      <c r="F107" s="20" t="s">
        <v>682</v>
      </c>
      <c r="G107" s="148"/>
      <c r="H107" s="148"/>
      <c r="I107" s="149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25.5" hidden="false" customHeight="true" outlineLevel="0" collapsed="false">
      <c r="A108" s="146" t="s">
        <v>881</v>
      </c>
      <c r="B108" s="139" t="s">
        <v>882</v>
      </c>
      <c r="C108" s="136" t="n">
        <v>1000</v>
      </c>
      <c r="D108" s="137" t="n">
        <v>0</v>
      </c>
      <c r="E108" s="136" t="n">
        <v>1000</v>
      </c>
      <c r="F108" s="20" t="s">
        <v>682</v>
      </c>
      <c r="G108" s="115"/>
      <c r="H108" s="115"/>
      <c r="I108" s="115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25.5" hidden="false" customHeight="true" outlineLevel="0" collapsed="false">
      <c r="A109" s="146" t="s">
        <v>883</v>
      </c>
      <c r="B109" s="139" t="s">
        <v>884</v>
      </c>
      <c r="C109" s="136" t="n">
        <v>12000</v>
      </c>
      <c r="D109" s="137" t="n">
        <v>12000</v>
      </c>
      <c r="E109" s="136" t="n">
        <v>0</v>
      </c>
      <c r="F109" s="20" t="s">
        <v>682</v>
      </c>
      <c r="G109" s="150"/>
      <c r="H109" s="150"/>
      <c r="I109" s="150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27.1" hidden="false" customHeight="true" outlineLevel="0" collapsed="false">
      <c r="A110" s="146" t="s">
        <v>885</v>
      </c>
      <c r="B110" s="139" t="s">
        <v>886</v>
      </c>
      <c r="C110" s="136" t="n">
        <v>4000</v>
      </c>
      <c r="D110" s="137" t="n">
        <v>0</v>
      </c>
      <c r="E110" s="136" t="n">
        <v>4000</v>
      </c>
      <c r="F110" s="20" t="s">
        <v>682</v>
      </c>
      <c r="G110" s="150"/>
      <c r="H110" s="150"/>
      <c r="I110" s="150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26.3" hidden="false" customHeight="true" outlineLevel="0" collapsed="false">
      <c r="A111" s="146" t="s">
        <v>887</v>
      </c>
      <c r="B111" s="138" t="s">
        <v>888</v>
      </c>
      <c r="C111" s="116" t="n">
        <v>40000</v>
      </c>
      <c r="D111" s="120" t="n">
        <v>40000</v>
      </c>
      <c r="E111" s="116" t="n">
        <v>0</v>
      </c>
      <c r="F111" s="20" t="s">
        <v>733</v>
      </c>
      <c r="G111" s="150"/>
      <c r="H111" s="150"/>
      <c r="I111" s="150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24.7" hidden="false" customHeight="true" outlineLevel="0" collapsed="false">
      <c r="A112" s="146" t="s">
        <v>889</v>
      </c>
      <c r="B112" s="139" t="s">
        <v>890</v>
      </c>
      <c r="C112" s="136" t="n">
        <v>7000</v>
      </c>
      <c r="D112" s="137" t="n">
        <v>7000</v>
      </c>
      <c r="E112" s="136" t="n">
        <v>0</v>
      </c>
      <c r="F112" s="20" t="s">
        <v>748</v>
      </c>
      <c r="G112" s="150"/>
      <c r="H112" s="150"/>
      <c r="I112" s="150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</row>
    <row r="113" customFormat="false" ht="27.75" hidden="false" customHeight="true" outlineLevel="0" collapsed="false">
      <c r="A113" s="146" t="s">
        <v>891</v>
      </c>
      <c r="B113" s="138" t="s">
        <v>892</v>
      </c>
      <c r="C113" s="116" t="n">
        <v>73500</v>
      </c>
      <c r="D113" s="120" t="n">
        <v>73500</v>
      </c>
      <c r="E113" s="116" t="n">
        <v>0</v>
      </c>
      <c r="F113" s="20" t="s">
        <v>672</v>
      </c>
      <c r="G113" s="150"/>
      <c r="H113" s="150"/>
      <c r="I113" s="150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</row>
    <row r="114" customFormat="false" ht="26.3" hidden="false" customHeight="true" outlineLevel="0" collapsed="false">
      <c r="A114" s="146" t="s">
        <v>893</v>
      </c>
      <c r="B114" s="138" t="s">
        <v>894</v>
      </c>
      <c r="C114" s="116" t="n">
        <v>3500</v>
      </c>
      <c r="D114" s="120" t="n">
        <v>3500</v>
      </c>
      <c r="E114" s="116" t="n">
        <v>0</v>
      </c>
      <c r="F114" s="20" t="s">
        <v>672</v>
      </c>
      <c r="G114" s="150"/>
      <c r="H114" s="150"/>
      <c r="I114" s="150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</row>
    <row r="115" customFormat="false" ht="34.6" hidden="false" customHeight="true" outlineLevel="0" collapsed="false">
      <c r="A115" s="151" t="s">
        <v>895</v>
      </c>
      <c r="B115" s="151"/>
      <c r="C115" s="151"/>
      <c r="D115" s="151"/>
      <c r="E115" s="151"/>
      <c r="F115" s="151"/>
      <c r="G115" s="150"/>
      <c r="H115" s="150"/>
      <c r="I115" s="150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</row>
    <row r="116" customFormat="false" ht="27.75" hidden="false" customHeight="true" outlineLevel="0" collapsed="false">
      <c r="A116" s="146" t="s">
        <v>896</v>
      </c>
      <c r="B116" s="128" t="s">
        <v>897</v>
      </c>
      <c r="C116" s="116" t="n">
        <v>21720.5</v>
      </c>
      <c r="D116" s="120" t="n">
        <v>21720.5</v>
      </c>
      <c r="E116" s="116" t="n">
        <v>0</v>
      </c>
      <c r="F116" s="20" t="s">
        <v>737</v>
      </c>
      <c r="G116" s="150"/>
      <c r="H116" s="150"/>
      <c r="I116" s="150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</row>
    <row r="117" customFormat="false" ht="27.75" hidden="false" customHeight="true" outlineLevel="0" collapsed="false">
      <c r="A117" s="146" t="s">
        <v>898</v>
      </c>
      <c r="B117" s="138" t="s">
        <v>899</v>
      </c>
      <c r="C117" s="116" t="n">
        <v>2400</v>
      </c>
      <c r="D117" s="120" t="n">
        <v>0</v>
      </c>
      <c r="E117" s="116" t="n">
        <v>2400</v>
      </c>
      <c r="F117" s="20" t="s">
        <v>770</v>
      </c>
      <c r="G117" s="150"/>
      <c r="H117" s="150"/>
      <c r="I117" s="150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</row>
    <row r="118" customFormat="false" ht="27.75" hidden="false" customHeight="true" outlineLevel="0" collapsed="false">
      <c r="A118" s="146" t="s">
        <v>900</v>
      </c>
      <c r="B118" s="138" t="s">
        <v>901</v>
      </c>
      <c r="C118" s="116" t="n">
        <v>600</v>
      </c>
      <c r="D118" s="120" t="n">
        <v>0</v>
      </c>
      <c r="E118" s="116" t="n">
        <v>600</v>
      </c>
      <c r="F118" s="20" t="s">
        <v>770</v>
      </c>
      <c r="G118" s="150"/>
      <c r="H118" s="150"/>
      <c r="I118" s="150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</row>
    <row r="119" customFormat="false" ht="27.75" hidden="false" customHeight="true" outlineLevel="0" collapsed="false">
      <c r="A119" s="146" t="s">
        <v>902</v>
      </c>
      <c r="B119" s="138" t="s">
        <v>901</v>
      </c>
      <c r="C119" s="116" t="n">
        <v>3000</v>
      </c>
      <c r="D119" s="120" t="n">
        <v>0</v>
      </c>
      <c r="E119" s="116" t="n">
        <v>3000</v>
      </c>
      <c r="F119" s="20" t="s">
        <v>770</v>
      </c>
      <c r="G119" s="150"/>
      <c r="H119" s="150"/>
      <c r="I119" s="150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</row>
    <row r="120" customFormat="false" ht="27.75" hidden="false" customHeight="true" outlineLevel="0" collapsed="false">
      <c r="A120" s="146" t="s">
        <v>903</v>
      </c>
      <c r="B120" s="138" t="s">
        <v>904</v>
      </c>
      <c r="C120" s="116" t="n">
        <v>3500</v>
      </c>
      <c r="D120" s="120" t="n">
        <v>0</v>
      </c>
      <c r="E120" s="116" t="n">
        <v>3500</v>
      </c>
      <c r="F120" s="20" t="s">
        <v>770</v>
      </c>
      <c r="G120" s="150"/>
      <c r="H120" s="150"/>
      <c r="I120" s="150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</row>
    <row r="121" customFormat="false" ht="27.75" hidden="false" customHeight="true" outlineLevel="0" collapsed="false">
      <c r="A121" s="146" t="s">
        <v>905</v>
      </c>
      <c r="B121" s="138" t="s">
        <v>906</v>
      </c>
      <c r="C121" s="116" t="n">
        <v>5600</v>
      </c>
      <c r="D121" s="120" t="n">
        <v>0</v>
      </c>
      <c r="E121" s="116" t="n">
        <v>5600</v>
      </c>
      <c r="F121" s="20" t="s">
        <v>770</v>
      </c>
      <c r="G121" s="150"/>
      <c r="H121" s="150"/>
      <c r="I121" s="150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</row>
    <row r="122" customFormat="false" ht="27.1" hidden="false" customHeight="true" outlineLevel="0" collapsed="false">
      <c r="A122" s="146" t="s">
        <v>907</v>
      </c>
      <c r="B122" s="138" t="s">
        <v>908</v>
      </c>
      <c r="C122" s="116" t="n">
        <v>850</v>
      </c>
      <c r="D122" s="120" t="n">
        <v>0</v>
      </c>
      <c r="E122" s="116" t="n">
        <v>850</v>
      </c>
      <c r="F122" s="20" t="s">
        <v>770</v>
      </c>
      <c r="G122" s="150"/>
      <c r="H122" s="150"/>
      <c r="I122" s="150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</row>
    <row r="123" customFormat="false" ht="24.05" hidden="false" customHeight="true" outlineLevel="0" collapsed="false">
      <c r="A123" s="146" t="s">
        <v>909</v>
      </c>
      <c r="B123" s="138" t="s">
        <v>910</v>
      </c>
      <c r="C123" s="116" t="n">
        <v>15300</v>
      </c>
      <c r="D123" s="120" t="n">
        <v>15300</v>
      </c>
      <c r="E123" s="116" t="n">
        <v>0</v>
      </c>
      <c r="F123" s="20" t="s">
        <v>745</v>
      </c>
      <c r="G123" s="148"/>
      <c r="H123" s="148"/>
      <c r="I123" s="149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</row>
    <row r="124" customFormat="false" ht="28.55" hidden="false" customHeight="true" outlineLevel="0" collapsed="false">
      <c r="A124" s="146" t="s">
        <v>911</v>
      </c>
      <c r="B124" s="139" t="s">
        <v>912</v>
      </c>
      <c r="C124" s="136" t="n">
        <v>15000</v>
      </c>
      <c r="D124" s="137" t="n">
        <v>15000</v>
      </c>
      <c r="E124" s="136" t="n">
        <v>0</v>
      </c>
      <c r="F124" s="20" t="s">
        <v>733</v>
      </c>
      <c r="G124" s="115"/>
      <c r="H124" s="115"/>
      <c r="I124" s="115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</row>
    <row r="125" customFormat="false" ht="40.15" hidden="false" customHeight="false" outlineLevel="0" collapsed="false">
      <c r="A125" s="146" t="s">
        <v>913</v>
      </c>
      <c r="B125" s="138" t="s">
        <v>914</v>
      </c>
      <c r="C125" s="116" t="n">
        <v>29150</v>
      </c>
      <c r="D125" s="120" t="n">
        <v>29150</v>
      </c>
      <c r="E125" s="116" t="n">
        <v>0</v>
      </c>
      <c r="F125" s="20" t="s">
        <v>737</v>
      </c>
      <c r="G125" s="152" t="s">
        <v>915</v>
      </c>
      <c r="H125" s="152"/>
      <c r="I125" s="152" t="s">
        <v>915</v>
      </c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</row>
    <row r="126" customFormat="false" ht="40.15" hidden="false" customHeight="false" outlineLevel="0" collapsed="false">
      <c r="A126" s="146" t="s">
        <v>916</v>
      </c>
      <c r="B126" s="19" t="s">
        <v>917</v>
      </c>
      <c r="C126" s="35" t="n">
        <v>299277.33</v>
      </c>
      <c r="D126" s="35" t="n">
        <v>299277.33</v>
      </c>
      <c r="E126" s="75" t="n">
        <v>0</v>
      </c>
      <c r="F126" s="19" t="s">
        <v>918</v>
      </c>
      <c r="G126" s="152"/>
      <c r="H126" s="152"/>
      <c r="I126" s="152" t="s">
        <v>915</v>
      </c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</row>
    <row r="127" customFormat="false" ht="27.1" hidden="false" customHeight="true" outlineLevel="0" collapsed="false">
      <c r="A127" s="146" t="s">
        <v>919</v>
      </c>
      <c r="B127" s="19" t="s">
        <v>917</v>
      </c>
      <c r="C127" s="116" t="n">
        <v>50722.67</v>
      </c>
      <c r="D127" s="120" t="n">
        <v>50722.67</v>
      </c>
      <c r="E127" s="75" t="n">
        <v>0</v>
      </c>
      <c r="F127" s="19" t="s">
        <v>918</v>
      </c>
      <c r="G127" s="152"/>
      <c r="H127" s="152"/>
      <c r="I127" s="152" t="s">
        <v>915</v>
      </c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</row>
    <row r="128" customFormat="false" ht="27.75" hidden="false" customHeight="true" outlineLevel="0" collapsed="false">
      <c r="A128" s="146" t="s">
        <v>920</v>
      </c>
      <c r="B128" s="19" t="s">
        <v>917</v>
      </c>
      <c r="C128" s="116" t="n">
        <v>10144.44</v>
      </c>
      <c r="D128" s="120" t="n">
        <v>10144.44</v>
      </c>
      <c r="E128" s="75" t="n">
        <v>0</v>
      </c>
      <c r="F128" s="19" t="s">
        <v>918</v>
      </c>
      <c r="G128" s="152"/>
      <c r="H128" s="152"/>
      <c r="I128" s="152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</row>
    <row r="129" customFormat="false" ht="40.15" hidden="false" customHeight="false" outlineLevel="0" collapsed="false">
      <c r="A129" s="146" t="s">
        <v>921</v>
      </c>
      <c r="B129" s="19" t="s">
        <v>922</v>
      </c>
      <c r="C129" s="123" t="n">
        <v>27003.34</v>
      </c>
      <c r="D129" s="124" t="n">
        <v>27003.34</v>
      </c>
      <c r="E129" s="75" t="n">
        <v>0</v>
      </c>
      <c r="F129" s="19" t="s">
        <v>923</v>
      </c>
    </row>
    <row r="130" customFormat="false" ht="40.15" hidden="false" customHeight="false" outlineLevel="0" collapsed="false">
      <c r="A130" s="146" t="s">
        <v>924</v>
      </c>
      <c r="B130" s="19" t="s">
        <v>925</v>
      </c>
      <c r="C130" s="153" t="n">
        <v>7168</v>
      </c>
      <c r="D130" s="154" t="n">
        <v>0</v>
      </c>
      <c r="E130" s="155" t="n">
        <v>7168</v>
      </c>
      <c r="F130" s="19" t="s">
        <v>170</v>
      </c>
    </row>
    <row r="131" customFormat="false" ht="40.15" hidden="false" customHeight="false" outlineLevel="0" collapsed="false">
      <c r="A131" s="146" t="s">
        <v>926</v>
      </c>
      <c r="B131" s="19" t="s">
        <v>927</v>
      </c>
      <c r="C131" s="156" t="n">
        <v>75000</v>
      </c>
      <c r="D131" s="120" t="n">
        <v>0</v>
      </c>
      <c r="E131" s="155" t="n">
        <v>75000</v>
      </c>
      <c r="F131" s="19" t="s">
        <v>170</v>
      </c>
    </row>
    <row r="132" customFormat="false" ht="40.15" hidden="false" customHeight="false" outlineLevel="0" collapsed="false">
      <c r="A132" s="146" t="s">
        <v>928</v>
      </c>
      <c r="B132" s="19" t="s">
        <v>929</v>
      </c>
      <c r="C132" s="157" t="n">
        <v>10800</v>
      </c>
      <c r="D132" s="120" t="n">
        <v>0</v>
      </c>
      <c r="E132" s="155" t="n">
        <v>10800</v>
      </c>
      <c r="F132" s="19" t="s">
        <v>170</v>
      </c>
    </row>
    <row r="133" customFormat="false" ht="40.15" hidden="false" customHeight="false" outlineLevel="0" collapsed="false">
      <c r="A133" s="146" t="s">
        <v>930</v>
      </c>
      <c r="B133" s="19" t="s">
        <v>931</v>
      </c>
      <c r="C133" s="118" t="n">
        <v>17500</v>
      </c>
      <c r="D133" s="137" t="n">
        <v>0</v>
      </c>
      <c r="E133" s="118" t="n">
        <v>17500</v>
      </c>
      <c r="F133" s="19" t="s">
        <v>170</v>
      </c>
    </row>
    <row r="134" customFormat="false" ht="40.15" hidden="false" customHeight="false" outlineLevel="0" collapsed="false">
      <c r="A134" s="146" t="s">
        <v>932</v>
      </c>
      <c r="B134" s="19" t="s">
        <v>933</v>
      </c>
      <c r="C134" s="136" t="n">
        <v>5200</v>
      </c>
      <c r="D134" s="137" t="n">
        <v>0</v>
      </c>
      <c r="E134" s="158" t="n">
        <v>5200</v>
      </c>
      <c r="F134" s="19" t="s">
        <v>170</v>
      </c>
    </row>
    <row r="135" customFormat="false" ht="40.15" hidden="false" customHeight="false" outlineLevel="0" collapsed="false">
      <c r="A135" s="146" t="s">
        <v>934</v>
      </c>
      <c r="B135" s="19" t="s">
        <v>935</v>
      </c>
      <c r="C135" s="123" t="n">
        <v>5200</v>
      </c>
      <c r="D135" s="124" t="n">
        <v>0</v>
      </c>
      <c r="E135" s="158" t="n">
        <v>5200</v>
      </c>
      <c r="F135" s="19" t="s">
        <v>170</v>
      </c>
    </row>
    <row r="136" customFormat="false" ht="40.15" hidden="false" customHeight="false" outlineLevel="0" collapsed="false">
      <c r="A136" s="146" t="s">
        <v>936</v>
      </c>
      <c r="B136" s="19" t="s">
        <v>937</v>
      </c>
      <c r="C136" s="116" t="n">
        <v>10400</v>
      </c>
      <c r="D136" s="120" t="n">
        <v>0</v>
      </c>
      <c r="E136" s="158" t="n">
        <v>10400</v>
      </c>
      <c r="F136" s="19" t="s">
        <v>170</v>
      </c>
    </row>
    <row r="137" customFormat="false" ht="40.15" hidden="false" customHeight="false" outlineLevel="0" collapsed="false">
      <c r="A137" s="146" t="s">
        <v>938</v>
      </c>
      <c r="B137" s="19" t="s">
        <v>939</v>
      </c>
      <c r="C137" s="116" t="n">
        <v>4050</v>
      </c>
      <c r="D137" s="120" t="n">
        <v>0</v>
      </c>
      <c r="E137" s="75" t="n">
        <v>4050</v>
      </c>
      <c r="F137" s="19" t="s">
        <v>170</v>
      </c>
    </row>
    <row r="138" customFormat="false" ht="14.65" hidden="false" customHeight="false" outlineLevel="0" collapsed="false">
      <c r="A138" s="149"/>
      <c r="B138" s="159"/>
      <c r="C138" s="159"/>
      <c r="D138" s="159"/>
      <c r="E138" s="35"/>
      <c r="F138" s="159"/>
    </row>
    <row r="139" customFormat="false" ht="14.65" hidden="false" customHeight="false" outlineLevel="0" collapsed="false">
      <c r="A139" s="160"/>
      <c r="B139" s="161"/>
      <c r="C139" s="161"/>
      <c r="D139" s="161"/>
      <c r="E139" s="159"/>
      <c r="F139" s="162"/>
    </row>
    <row r="140" customFormat="false" ht="14.65" hidden="false" customHeight="false" outlineLevel="0" collapsed="false">
      <c r="A140" s="163" t="s">
        <v>940</v>
      </c>
      <c r="B140" s="163"/>
      <c r="C140" s="163"/>
      <c r="D140" s="163"/>
      <c r="E140" s="161"/>
      <c r="F140" s="164"/>
    </row>
    <row r="141" customFormat="false" ht="14.65" hidden="false" customHeight="false" outlineLevel="0" collapsed="false">
      <c r="A141" s="163" t="s">
        <v>915</v>
      </c>
      <c r="B141" s="152" t="s">
        <v>915</v>
      </c>
      <c r="C141" s="165" t="s">
        <v>915</v>
      </c>
      <c r="D141" s="165" t="s">
        <v>915</v>
      </c>
      <c r="E141" s="166"/>
      <c r="F141" s="152" t="s">
        <v>915</v>
      </c>
    </row>
    <row r="142" customFormat="false" ht="14.65" hidden="false" customHeight="false" outlineLevel="0" collapsed="false">
      <c r="A142" s="163" t="s">
        <v>915</v>
      </c>
      <c r="B142" s="152"/>
      <c r="C142" s="165"/>
      <c r="D142" s="165"/>
      <c r="E142" s="165"/>
      <c r="F142" s="152"/>
    </row>
    <row r="143" customFormat="false" ht="14.65" hidden="false" customHeight="false" outlineLevel="0" collapsed="false">
      <c r="A143" s="126" t="s">
        <v>941</v>
      </c>
      <c r="B143" s="126"/>
      <c r="C143" s="126"/>
      <c r="D143" s="126"/>
      <c r="E143" s="126"/>
      <c r="F143" s="126"/>
    </row>
    <row r="144" customFormat="false" ht="14.65" hidden="false" customHeight="false" outlineLevel="0" collapsed="false">
      <c r="A144" s="163"/>
      <c r="B144" s="152"/>
      <c r="C144" s="165"/>
      <c r="D144" s="165"/>
      <c r="E144" s="167"/>
      <c r="F144" s="152"/>
    </row>
    <row r="145" customFormat="false" ht="14.65" hidden="false" customHeight="false" outlineLevel="0" collapsed="false">
      <c r="A145" s="126" t="s">
        <v>942</v>
      </c>
      <c r="B145" s="126"/>
      <c r="C145" s="126"/>
      <c r="D145" s="126"/>
      <c r="E145" s="126"/>
      <c r="F145" s="126"/>
    </row>
    <row r="146" customFormat="false" ht="14.65" hidden="false" customHeight="false" outlineLevel="0" collapsed="false">
      <c r="A146" s="163"/>
      <c r="B146" s="152"/>
      <c r="C146" s="165"/>
      <c r="D146" s="165"/>
      <c r="E146" s="168"/>
      <c r="F146" s="152"/>
    </row>
    <row r="147" customFormat="false" ht="14.65" hidden="false" customHeight="false" outlineLevel="0" collapsed="false">
      <c r="A147" s="163"/>
      <c r="B147" s="152"/>
      <c r="C147" s="165"/>
      <c r="D147" s="165"/>
      <c r="E147" s="165"/>
      <c r="F147" s="152"/>
    </row>
    <row r="148" customFormat="false" ht="14.65" hidden="false" customHeight="false" outlineLevel="0" collapsed="false">
      <c r="E148" s="165"/>
    </row>
  </sheetData>
  <mergeCells count="7">
    <mergeCell ref="A2:I2"/>
    <mergeCell ref="A3:I3"/>
    <mergeCell ref="A12:I12"/>
    <mergeCell ref="A93:F93"/>
    <mergeCell ref="A115:F115"/>
    <mergeCell ref="A143:F143"/>
    <mergeCell ref="A145:F1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1.88"/>
    <col collapsed="false" customWidth="true" hidden="false" outlineLevel="0" max="3" min="3" style="0" width="26.66"/>
    <col collapsed="false" customWidth="true" hidden="false" outlineLevel="0" max="4" min="4" style="0" width="42.55"/>
    <col collapsed="false" customWidth="true" hidden="false" outlineLevel="0" max="5" min="5" style="0" width="10.32"/>
    <col collapsed="false" customWidth="true" hidden="false" outlineLevel="0" max="6" min="6" style="0" width="9.99"/>
    <col collapsed="false" customWidth="true" hidden="false" outlineLevel="0" max="7" min="7" style="0" width="25.87"/>
    <col collapsed="false" customWidth="true" hidden="false" outlineLevel="0" max="8" min="8" style="0" width="13.66"/>
    <col collapsed="false" customWidth="true" hidden="false" outlineLevel="0" max="9" min="9" style="0" width="14.66"/>
    <col collapsed="false" customWidth="true" hidden="false" outlineLevel="0" max="10" min="10" style="0" width="34.32"/>
  </cols>
  <sheetData>
    <row r="1" customFormat="false" ht="24.05" hidden="false" customHeight="true" outlineLevel="0" collapsed="false">
      <c r="A1" s="169" t="s">
        <v>943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60.05" hidden="false" customHeight="true" outlineLevel="0" collapsed="false">
      <c r="A2" s="170" t="s">
        <v>10</v>
      </c>
      <c r="B2" s="170" t="s">
        <v>11</v>
      </c>
      <c r="C2" s="171" t="s">
        <v>944</v>
      </c>
      <c r="D2" s="171" t="s">
        <v>945</v>
      </c>
      <c r="E2" s="172" t="s">
        <v>14</v>
      </c>
      <c r="F2" s="172" t="s">
        <v>946</v>
      </c>
      <c r="G2" s="172" t="s">
        <v>947</v>
      </c>
      <c r="H2" s="172" t="s">
        <v>16</v>
      </c>
      <c r="I2" s="171" t="s">
        <v>948</v>
      </c>
    </row>
    <row r="3" customFormat="false" ht="14.65" hidden="false" customHeight="false" outlineLevel="0" collapsed="false">
      <c r="A3" s="173"/>
      <c r="B3" s="173"/>
      <c r="C3" s="173"/>
      <c r="D3" s="173"/>
      <c r="E3" s="173"/>
      <c r="F3" s="174"/>
      <c r="G3" s="174"/>
      <c r="H3" s="174"/>
      <c r="I3" s="174"/>
    </row>
    <row r="4" customFormat="false" ht="17.85" hidden="false" customHeight="true" outlineLevel="0" collapsed="false">
      <c r="A4" s="175"/>
      <c r="B4" s="176" t="s">
        <v>949</v>
      </c>
      <c r="C4" s="176"/>
      <c r="D4" s="176"/>
      <c r="E4" s="176"/>
      <c r="F4" s="174"/>
      <c r="G4" s="174"/>
      <c r="H4" s="174"/>
      <c r="I4" s="174"/>
    </row>
    <row r="5" customFormat="false" ht="134.3" hidden="false" customHeight="true" outlineLevel="0" collapsed="false">
      <c r="A5" s="177" t="s">
        <v>950</v>
      </c>
      <c r="B5" s="178" t="s">
        <v>951</v>
      </c>
      <c r="C5" s="178" t="s">
        <v>952</v>
      </c>
      <c r="D5" s="178" t="s">
        <v>953</v>
      </c>
      <c r="E5" s="179" t="n">
        <v>92048</v>
      </c>
      <c r="F5" s="180"/>
      <c r="G5" s="180"/>
      <c r="H5" s="180" t="s">
        <v>915</v>
      </c>
      <c r="I5" s="181" t="n">
        <v>7</v>
      </c>
    </row>
    <row r="6" customFormat="false" ht="14.65" hidden="false" customHeight="false" outlineLevel="0" collapsed="false">
      <c r="A6" s="182"/>
      <c r="B6" s="182"/>
      <c r="C6" s="183"/>
      <c r="D6" s="183"/>
      <c r="E6" s="183"/>
      <c r="F6" s="184"/>
      <c r="G6" s="184"/>
      <c r="H6" s="184"/>
      <c r="I6" s="184"/>
    </row>
    <row r="7" customFormat="false" ht="17.85" hidden="false" customHeight="false" outlineLevel="0" collapsed="false">
      <c r="A7" s="185"/>
      <c r="B7" s="186" t="s">
        <v>954</v>
      </c>
      <c r="C7" s="186"/>
      <c r="D7" s="186"/>
      <c r="E7" s="186"/>
      <c r="F7" s="187"/>
      <c r="G7" s="187"/>
      <c r="H7" s="188"/>
      <c r="I7" s="189"/>
    </row>
    <row r="8" customFormat="false" ht="42.05" hidden="false" customHeight="false" outlineLevel="0" collapsed="false">
      <c r="A8" s="190" t="s">
        <v>955</v>
      </c>
      <c r="B8" s="84" t="s">
        <v>956</v>
      </c>
      <c r="C8" s="84" t="s">
        <v>957</v>
      </c>
      <c r="D8" s="84" t="s">
        <v>958</v>
      </c>
      <c r="E8" s="179" t="n">
        <v>993810</v>
      </c>
      <c r="F8" s="179"/>
      <c r="G8" s="179"/>
      <c r="H8" s="179" t="n">
        <v>5962985</v>
      </c>
      <c r="I8" s="84" t="n">
        <v>6</v>
      </c>
    </row>
    <row r="9" customFormat="false" ht="178.6" hidden="false" customHeight="true" outlineLevel="0" collapsed="false">
      <c r="A9" s="190" t="s">
        <v>959</v>
      </c>
      <c r="B9" s="84" t="s">
        <v>960</v>
      </c>
      <c r="C9" s="191" t="s">
        <v>961</v>
      </c>
      <c r="D9" s="84" t="s">
        <v>962</v>
      </c>
      <c r="E9" s="180"/>
      <c r="F9" s="184"/>
      <c r="G9" s="184"/>
      <c r="H9" s="184"/>
      <c r="I9" s="192" t="n">
        <v>16</v>
      </c>
    </row>
    <row r="10" customFormat="false" ht="14.65" hidden="false" customHeight="false" outlineLevel="0" collapsed="false">
      <c r="A10" s="193"/>
      <c r="B10" s="193"/>
      <c r="C10" s="193"/>
      <c r="D10" s="193"/>
      <c r="E10" s="193"/>
      <c r="F10" s="194"/>
      <c r="G10" s="194"/>
      <c r="H10" s="194"/>
      <c r="I10" s="194"/>
    </row>
    <row r="11" customFormat="false" ht="15.95" hidden="false" customHeight="false" outlineLevel="0" collapsed="false">
      <c r="A11" s="17" t="s">
        <v>963</v>
      </c>
      <c r="B11" s="17"/>
      <c r="C11" s="17"/>
      <c r="D11" s="17"/>
      <c r="E11" s="17"/>
      <c r="F11" s="17"/>
      <c r="G11" s="17"/>
      <c r="H11" s="17"/>
      <c r="I11" s="17"/>
    </row>
    <row r="12" customFormat="false" ht="14.65" hidden="false" customHeight="false" outlineLevel="0" collapsed="false">
      <c r="A12" s="195"/>
      <c r="B12" s="196"/>
      <c r="C12" s="196"/>
      <c r="D12" s="168"/>
      <c r="E12" s="168"/>
      <c r="F12" s="197"/>
      <c r="G12" s="194"/>
      <c r="H12" s="194"/>
      <c r="I12" s="194"/>
    </row>
    <row r="13" customFormat="false" ht="33" hidden="false" customHeight="true" outlineLevel="0" collapsed="false">
      <c r="A13" s="198" t="s">
        <v>964</v>
      </c>
      <c r="B13" s="198"/>
      <c r="C13" s="198"/>
      <c r="D13" s="198"/>
      <c r="E13" s="198"/>
      <c r="F13" s="198"/>
      <c r="G13" s="198"/>
      <c r="H13" s="198"/>
      <c r="I13" s="198"/>
    </row>
    <row r="14" customFormat="false" ht="17.85" hidden="false" customHeight="false" outlineLevel="0" collapsed="false">
      <c r="A14" s="199"/>
      <c r="B14" s="200"/>
      <c r="C14" s="201"/>
      <c r="D14" s="201"/>
      <c r="E14" s="201"/>
      <c r="F14" s="200"/>
      <c r="G14" s="200"/>
      <c r="H14" s="200"/>
      <c r="I14" s="200"/>
    </row>
    <row r="15" customFormat="false" ht="13.55" hidden="false" customHeight="true" outlineLevel="0" collapsed="false">
      <c r="A15" s="202" t="s">
        <v>965</v>
      </c>
      <c r="B15" s="202"/>
      <c r="C15" s="202"/>
      <c r="D15" s="202"/>
      <c r="E15" s="202"/>
      <c r="F15" s="202"/>
      <c r="G15" s="202"/>
      <c r="H15" s="202"/>
      <c r="I15" s="202"/>
    </row>
    <row r="16" customFormat="false" ht="14.65" hidden="false" customHeight="false" outlineLevel="0" collapsed="false">
      <c r="A16" s="203"/>
      <c r="B16" s="204"/>
      <c r="C16" s="204"/>
      <c r="D16" s="204"/>
      <c r="E16" s="205"/>
      <c r="F16" s="206"/>
      <c r="G16" s="206"/>
      <c r="H16" s="206"/>
      <c r="I16" s="206"/>
    </row>
  </sheetData>
  <mergeCells count="6">
    <mergeCell ref="A1:J1"/>
    <mergeCell ref="B4:E4"/>
    <mergeCell ref="B7:E7"/>
    <mergeCell ref="A11:I11"/>
    <mergeCell ref="A13:I13"/>
    <mergeCell ref="A15:I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39:47Z</dcterms:created>
  <dc:creator>Ssamsung</dc:creator>
  <dc:description/>
  <dc:language>en-US</dc:language>
  <cp:lastModifiedBy>ADM_VLAD</cp:lastModifiedBy>
  <cp:lastPrinted>2021-12-16T02:17:55Z</cp:lastPrinted>
  <dcterms:modified xsi:type="dcterms:W3CDTF">2024-04-24T09:33:18Z</dcterms:modified>
  <cp:revision>0</cp:revision>
  <dc:subject/>
  <dc:title/>
</cp:coreProperties>
</file>